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ICE" sheetId="1" state="visible" r:id="rId2"/>
    <sheet name="gestioni" sheetId="2" state="visible" r:id="rId3"/>
    <sheet name="stradali" sheetId="3" state="visible" r:id="rId4"/>
    <sheet name="itinere" sheetId="4" state="visible" r:id="rId5"/>
    <sheet name="stranieri" sheetId="5" state="visible" r:id="rId6"/>
    <sheet name="Apprendisti" sheetId="6" state="visible" r:id="rId7"/>
    <sheet name="Malatti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84">
  <si>
    <t xml:space="preserve">TAVOLE TERRITORIALI</t>
  </si>
  <si>
    <t xml:space="preserve">1) gestioni</t>
  </si>
  <si>
    <t xml:space="preserve">2) lavoratori stranieri</t>
  </si>
  <si>
    <t xml:space="preserve">3) in itinere</t>
  </si>
  <si>
    <t xml:space="preserve">4) stradali</t>
  </si>
  <si>
    <t xml:space="preserve">5) apprendisti</t>
  </si>
  <si>
    <t xml:space="preserve">6) malattie professionali</t>
  </si>
  <si>
    <t xml:space="preserve">Infortuni sul lavoro avvenuti nel periodo 2009-2010 e denunciati all'INAIL per provincia, regione e anno</t>
  </si>
  <si>
    <t xml:space="preserve">Fonte: archivi Banca Dati Statistica aggiornati al 30 aprile 2011</t>
  </si>
  <si>
    <t xml:space="preserve">Tutte le gestioni</t>
  </si>
  <si>
    <t xml:space="preserve">Agricoltura</t>
  </si>
  <si>
    <t xml:space="preserve">Industria e Servizi</t>
  </si>
  <si>
    <t xml:space="preserve">Dipendenti Conto Stato</t>
  </si>
  <si>
    <t xml:space="preserve">PROVINCE E REGIONI</t>
  </si>
  <si>
    <t xml:space="preserve">TOTALE INFORTUNI</t>
  </si>
  <si>
    <t xml:space="preserve">VAR % 2010/2009</t>
  </si>
  <si>
    <t xml:space="preserve">CASI MORTALI</t>
  </si>
  <si>
    <t xml:space="preserve">ALESSANDRIA</t>
  </si>
  <si>
    <t xml:space="preserve">ASTI</t>
  </si>
  <si>
    <t xml:space="preserve">CUNEO</t>
  </si>
  <si>
    <t xml:space="preserve">NOVARA</t>
  </si>
  <si>
    <t xml:space="preserve">VERBANIA</t>
  </si>
  <si>
    <t xml:space="preserve">TORINO</t>
  </si>
  <si>
    <t xml:space="preserve">VERCELLI</t>
  </si>
  <si>
    <t xml:space="preserve">BIELLA</t>
  </si>
  <si>
    <t xml:space="preserve">PIEMONTE</t>
  </si>
  <si>
    <t xml:space="preserve">AOSTA</t>
  </si>
  <si>
    <t xml:space="preserve">VALLE D'AOSTA</t>
  </si>
  <si>
    <t xml:space="preserve">BERGAMO</t>
  </si>
  <si>
    <t xml:space="preserve">BRESCIA</t>
  </si>
  <si>
    <t xml:space="preserve">COMO</t>
  </si>
  <si>
    <t xml:space="preserve">LECCO</t>
  </si>
  <si>
    <t xml:space="preserve">CREMONA</t>
  </si>
  <si>
    <t xml:space="preserve">MANTOVA</t>
  </si>
  <si>
    <t xml:space="preserve">MILANO</t>
  </si>
  <si>
    <t xml:space="preserve">LODI</t>
  </si>
  <si>
    <t xml:space="preserve">MONZA-BRIANZA</t>
  </si>
  <si>
    <t xml:space="preserve">-</t>
  </si>
  <si>
    <t xml:space="preserve">PAVIA</t>
  </si>
  <si>
    <t xml:space="preserve">SONDRIO</t>
  </si>
  <si>
    <t xml:space="preserve">VARESE</t>
  </si>
  <si>
    <t xml:space="preserve">LOMBARDIA</t>
  </si>
  <si>
    <t xml:space="preserve">GENOVA</t>
  </si>
  <si>
    <t xml:space="preserve">IMPERIA</t>
  </si>
  <si>
    <t xml:space="preserve">LA SPEZIA</t>
  </si>
  <si>
    <t xml:space="preserve">SAVONA</t>
  </si>
  <si>
    <t xml:space="preserve">LIGURIA</t>
  </si>
  <si>
    <t xml:space="preserve">BOLZANO - BOZEN</t>
  </si>
  <si>
    <t xml:space="preserve">TRENTO</t>
  </si>
  <si>
    <t xml:space="preserve">TRENTINO ALTO ADIG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GORIZIA</t>
  </si>
  <si>
    <t xml:space="preserve">TRIESTE</t>
  </si>
  <si>
    <t xml:space="preserve">UDINE</t>
  </si>
  <si>
    <t xml:space="preserve">PORDENONE</t>
  </si>
  <si>
    <t xml:space="preserve">FRIULI VENEZIA GIULIA</t>
  </si>
  <si>
    <t xml:space="preserve">BOLOGNA</t>
  </si>
  <si>
    <t xml:space="preserve">FERRARA</t>
  </si>
  <si>
    <t xml:space="preserve">FORLI - CESENA</t>
  </si>
  <si>
    <t xml:space="preserve">RIMINI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EMILIA ROMAGNA</t>
  </si>
  <si>
    <t xml:space="preserve">AREZZO</t>
  </si>
  <si>
    <t xml:space="preserve">MASSA CARRARA</t>
  </si>
  <si>
    <t xml:space="preserve">FIRENZE</t>
  </si>
  <si>
    <t xml:space="preserve">PRATO</t>
  </si>
  <si>
    <t xml:space="preserve">GROSSETO</t>
  </si>
  <si>
    <t xml:space="preserve">LIVORNO</t>
  </si>
  <si>
    <t xml:space="preserve">LUCCA</t>
  </si>
  <si>
    <t xml:space="preserve">PISA</t>
  </si>
  <si>
    <t xml:space="preserve">PISTOIA</t>
  </si>
  <si>
    <t xml:space="preserve">SIENA</t>
  </si>
  <si>
    <t xml:space="preserve">TOSCANA</t>
  </si>
  <si>
    <t xml:space="preserve">PERUGIA</t>
  </si>
  <si>
    <t xml:space="preserve">TERNI</t>
  </si>
  <si>
    <t xml:space="preserve">UMBRIA</t>
  </si>
  <si>
    <t xml:space="preserve">ANCONA</t>
  </si>
  <si>
    <t xml:space="preserve">ASCOLI PICENO</t>
  </si>
  <si>
    <t xml:space="preserve">MACERATA</t>
  </si>
  <si>
    <t xml:space="preserve">PESARO - URBINO</t>
  </si>
  <si>
    <t xml:space="preserve">FERMO</t>
  </si>
  <si>
    <t xml:space="preserve">MARCH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t xml:space="preserve">CAMPOBASSO</t>
  </si>
  <si>
    <t xml:space="preserve">ISERNIA</t>
  </si>
  <si>
    <t xml:space="preserve">MOLIS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BARLETTA - ANDRIA - TRANI</t>
  </si>
  <si>
    <t xml:space="preserve">PUGLIA</t>
  </si>
  <si>
    <t xml:space="preserve">MATERA</t>
  </si>
  <si>
    <t xml:space="preserve">POTENZA</t>
  </si>
  <si>
    <t xml:space="preserve">BASILICATA</t>
  </si>
  <si>
    <t xml:space="preserve">CATANZARO</t>
  </si>
  <si>
    <t xml:space="preserve">VIBO VALENTIA</t>
  </si>
  <si>
    <t xml:space="preserve">COSENZA</t>
  </si>
  <si>
    <t xml:space="preserve">REGGIO CALABRIA</t>
  </si>
  <si>
    <t xml:space="preserve">CROTONE</t>
  </si>
  <si>
    <t xml:space="preserve">CALABR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</t>
  </si>
  <si>
    <t xml:space="preserve">CAGLIARI</t>
  </si>
  <si>
    <t xml:space="preserve">NUORO</t>
  </si>
  <si>
    <t xml:space="preserve">SASSARI</t>
  </si>
  <si>
    <t xml:space="preserve">ORISTANO</t>
  </si>
  <si>
    <t xml:space="preserve">OLBIA-TEMPIO</t>
  </si>
  <si>
    <t xml:space="preserve">OGLIASTRA</t>
  </si>
  <si>
    <t xml:space="preserve">MEDIO-CAMPIDANO</t>
  </si>
  <si>
    <t xml:space="preserve">CARBONIA-IGLESIAS</t>
  </si>
  <si>
    <t xml:space="preserve">SARDEGNA</t>
  </si>
  <si>
    <t xml:space="preserve">ITALIA</t>
  </si>
  <si>
    <t xml:space="preserve">980 (*)</t>
  </si>
  <si>
    <t xml:space="preserve">115  (*)</t>
  </si>
  <si>
    <t xml:space="preserve">849  (*)</t>
  </si>
  <si>
    <t xml:space="preserve">16  (*)</t>
  </si>
  <si>
    <t xml:space="preserve">(*) stima previsionale del dato annuo definitivo</t>
  </si>
  <si>
    <t xml:space="preserve">le stime non riguardano regioni e province per le quali sono riportati i dati effettivi acquisiti alla data del 30 aprile 2011</t>
  </si>
  <si>
    <t xml:space="preserve">Stradali (a)</t>
  </si>
  <si>
    <t xml:space="preserve">BARLETTA-ANDRIA-TRANI</t>
  </si>
  <si>
    <t xml:space="preserve">532  (*)</t>
  </si>
  <si>
    <t xml:space="preserve">28  (*)</t>
  </si>
  <si>
    <t xml:space="preserve">490  (*)</t>
  </si>
  <si>
    <t xml:space="preserve">14  (*)</t>
  </si>
  <si>
    <r>
      <rPr>
        <b val="true"/>
        <sz val="10"/>
        <color rgb="FF000000"/>
        <rFont val="Arial"/>
        <family val="2"/>
      </rPr>
      <t xml:space="preserve"> (a) I'infortunio stradale:</t>
    </r>
    <r>
      <rPr>
        <sz val="11"/>
        <color rgb="FF000000"/>
        <rFont val="Calibri"/>
        <family val="2"/>
      </rPr>
      <t xml:space="preserve"> è quello che si verifica nella pubblica via e causato da circolazione stradale, indipendentemente dal fatto che si tratti di infortunio occorso nell'esercizio di un'attività lavorativa o in itinere</t>
    </r>
  </si>
  <si>
    <t xml:space="preserve">In itinere</t>
  </si>
  <si>
    <t xml:space="preserve"> </t>
  </si>
  <si>
    <t xml:space="preserve">TRANI</t>
  </si>
  <si>
    <t xml:space="preserve">TRANI </t>
  </si>
  <si>
    <t xml:space="preserve">244  (*)</t>
  </si>
  <si>
    <t xml:space="preserve">11  (*)</t>
  </si>
  <si>
    <t xml:space="preserve">224  (*)</t>
  </si>
  <si>
    <t xml:space="preserve">9  (*)</t>
  </si>
  <si>
    <t xml:space="preserve">Stranieri</t>
  </si>
  <si>
    <t xml:space="preserve">Apprendisti</t>
  </si>
  <si>
    <t xml:space="preserve">MONZA E BRIANZA</t>
  </si>
  <si>
    <t xml:space="preserve">MALATTIE PROFESSIONALI manifestatesi negli anni 2009 e 2010 e denunciate all'INAIL per provincia, regione e anno</t>
  </si>
  <si>
    <t xml:space="preserve">- AGRICOLTURA -</t>
  </si>
  <si>
    <t xml:space="preserve">- INDUSTRIA E SERVIZI -</t>
  </si>
  <si>
    <t xml:space="preserve">- TUTTE LE GESTIONI -</t>
  </si>
  <si>
    <t xml:space="preserve">(AGRIC., INDUS. E SER., DIP. STATO)</t>
  </si>
  <si>
    <t xml:space="preserve">Regione / Provincia</t>
  </si>
  <si>
    <t xml:space="preserve">2009</t>
  </si>
  <si>
    <t xml:space="preserve">2010</t>
  </si>
  <si>
    <t xml:space="preserve">Var. %</t>
  </si>
  <si>
    <t xml:space="preserve">TRENTINO A.A.</t>
  </si>
  <si>
    <t xml:space="preserve">FRIULI V.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_-* #,##0_-;\-* #,##0_-;_-* \-??_-;_-@_-"/>
    <numFmt numFmtId="169" formatCode="_-* #,##0.0_-;\-* #,##0.0_-;_-* \-??_-;_-@_-"/>
    <numFmt numFmtId="170" formatCode="#,##0.0_ ;\-#,##0.0\ "/>
    <numFmt numFmtId="171" formatCode="0.0%"/>
    <numFmt numFmtId="172" formatCode="@"/>
    <numFmt numFmtId="173" formatCode="#,##0"/>
    <numFmt numFmtId="174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sz val="14"/>
      <color rgb="FF808080"/>
      <name val="Tahoma"/>
      <family val="2"/>
    </font>
    <font>
      <sz val="16"/>
      <color rgb="FF808080"/>
      <name val="Tahoma"/>
      <family val="2"/>
    </font>
    <font>
      <sz val="16"/>
      <color rgb="FF000000"/>
      <name val="Calibri"/>
      <family val="2"/>
    </font>
    <font>
      <b val="true"/>
      <sz val="16"/>
      <color rgb="FF808080"/>
      <name val="Tahoma"/>
      <family val="2"/>
    </font>
    <font>
      <b val="true"/>
      <sz val="16"/>
      <color rgb="FF808080"/>
      <name val="Calibri"/>
      <family val="2"/>
    </font>
    <font>
      <sz val="14"/>
      <color rgb="FF000000"/>
      <name val="Calibri"/>
      <family val="2"/>
    </font>
    <font>
      <sz val="16"/>
      <color rgb="FF000000"/>
      <name val="Tahoma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Arial"/>
      <family val="2"/>
    </font>
    <font>
      <b val="true"/>
      <sz val="16"/>
      <color rgb="FFFF0000"/>
      <name val="Calibri"/>
      <family val="2"/>
    </font>
    <font>
      <b val="true"/>
      <sz val="10"/>
      <color rgb="FF000000"/>
      <name val="Arial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sz val="16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[0] 2" xfId="22"/>
    <cellStyle name="Normale 2" xfId="23"/>
    <cellStyle name="Normale 3" xfId="24"/>
    <cellStyle name="Normale 4" xfId="25"/>
    <cellStyle name="Normale_Foglio1" xfId="26"/>
    <cellStyle name="Normale_GESTREG" xfId="27"/>
    <cellStyle name="Percentual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15" min="2" style="1" width="9.14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36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1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fals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1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false" outlineLevel="0" collapsed="false">
      <c r="A7" s="6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1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1" hidden="false" customHeight="false" outlineLevel="0" collapsed="false">
      <c r="A9" s="9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1" hidden="false" customHeight="fals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1" hidden="false" customHeight="false" outlineLevel="0" collapsed="false">
      <c r="A11" s="6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1" hidden="false" customHeight="fals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1" hidden="false" customHeight="false" outlineLevel="0" collapsed="false">
      <c r="A13" s="6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1" hidden="false" customHeight="false" outlineLevel="0" collapsed="false">
      <c r="A14" s="6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1" hidden="false" customHeight="false" outlineLevel="0" collapsed="false">
      <c r="A15" s="10"/>
      <c r="B15" s="6"/>
      <c r="C15" s="6"/>
      <c r="D15" s="11"/>
      <c r="E15" s="11"/>
      <c r="F15" s="11"/>
      <c r="G15" s="11"/>
      <c r="H15" s="11"/>
      <c r="I15" s="11"/>
      <c r="J15" s="11"/>
      <c r="K15" s="11"/>
    </row>
    <row r="16" customFormat="false" ht="19.5" hidden="false" customHeight="false" outlineLevel="0" collapsed="false">
      <c r="A16" s="6" t="s">
        <v>5</v>
      </c>
    </row>
    <row r="17" customFormat="false" ht="19.5" hidden="false" customHeight="false" outlineLevel="0" collapsed="false">
      <c r="A17" s="6"/>
    </row>
    <row r="18" customFormat="false" ht="19.5" hidden="false" customHeight="false" outlineLevel="0" collapsed="false">
      <c r="A18" s="6"/>
    </row>
    <row r="19" customFormat="false" ht="19.5" hidden="false" customHeight="false" outlineLevel="0" collapsed="false">
      <c r="A19" s="6" t="s">
        <v>6</v>
      </c>
    </row>
    <row r="20" customFormat="false" ht="19.5" hidden="false" customHeight="false" outlineLevel="0" collapsed="false">
      <c r="A20" s="12"/>
      <c r="E20" s="6"/>
    </row>
    <row r="21" customFormat="false" ht="19.5" hidden="false" customHeight="false" outlineLevel="0" collapsed="false">
      <c r="A21" s="12"/>
    </row>
    <row r="24" customFormat="false" ht="15" hidden="false" customHeight="false" outlineLevel="0" collapsed="false">
      <c r="H24" s="13"/>
    </row>
    <row r="26" customFormat="false" ht="26.25" hidden="false" customHeight="true" outlineLevel="0" collapsed="false"/>
  </sheetData>
  <printOptions headings="false" gridLines="false" gridLinesSet="true" horizontalCentered="false" verticalCentered="false"/>
  <pageMargins left="0.329861111111111" right="0.240277777777778" top="0.7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P143"/>
  <sheetViews>
    <sheetView showFormulas="false" showGridLines="true" showRowColHeaders="true" showZeros="true" rightToLeft="false" tabSelected="false" showOutlineSymbols="true" defaultGridColor="true" view="normal" topLeftCell="X13" colorId="64" zoomScale="100" zoomScaleNormal="100" zoomScalePageLayoutView="100" workbookViewId="0">
      <selection pane="topLeft" activeCell="Z45" activeCellId="0" sqref="Z45:A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9.13"/>
    <col collapsed="false" customWidth="true" hidden="false" outlineLevel="0" max="3" min="2" style="14" width="12.28"/>
    <col collapsed="false" customWidth="true" hidden="false" outlineLevel="0" max="4" min="4" style="15" width="11.7"/>
    <col collapsed="false" customWidth="true" hidden="false" outlineLevel="0" max="5" min="5" style="15" width="2.99"/>
    <col collapsed="false" customWidth="true" hidden="false" outlineLevel="0" max="7" min="6" style="14" width="11.85"/>
    <col collapsed="false" customWidth="true" hidden="false" outlineLevel="0" max="8" min="8" style="14" width="16.13"/>
    <col collapsed="false" customWidth="true" hidden="false" outlineLevel="0" max="9" min="9" style="14" width="27.14"/>
    <col collapsed="false" customWidth="true" hidden="false" outlineLevel="0" max="17" min="10" style="14" width="11.7"/>
    <col collapsed="false" customWidth="true" hidden="false" outlineLevel="0" max="18" min="18" style="14" width="26.28"/>
    <col collapsed="false" customWidth="true" hidden="false" outlineLevel="0" max="21" min="19" style="14" width="11.7"/>
    <col collapsed="false" customWidth="true" hidden="false" outlineLevel="0" max="22" min="22" style="14" width="4.28"/>
    <col collapsed="false" customWidth="true" hidden="false" outlineLevel="0" max="23" min="23" style="14" width="11.7"/>
    <col collapsed="false" customWidth="true" hidden="false" outlineLevel="0" max="24" min="24" style="14" width="10.28"/>
    <col collapsed="false" customWidth="true" hidden="false" outlineLevel="0" max="25" min="25" style="14" width="25.41"/>
    <col collapsed="false" customWidth="true" hidden="false" outlineLevel="0" max="26" min="26" style="14" width="26.99"/>
    <col collapsed="false" customWidth="true" hidden="false" outlineLevel="0" max="28" min="27" style="14" width="10.56"/>
    <col collapsed="false" customWidth="true" hidden="false" outlineLevel="0" max="29" min="29" style="15" width="13.41"/>
    <col collapsed="false" customWidth="true" hidden="false" outlineLevel="0" max="30" min="30" style="15" width="3.56"/>
    <col collapsed="false" customWidth="true" hidden="false" outlineLevel="0" max="32" min="31" style="14" width="9.56"/>
    <col collapsed="false" customWidth="false" hidden="false" outlineLevel="0" max="257" min="33" style="14" width="9.14"/>
  </cols>
  <sheetData>
    <row r="2" s="16" customFormat="true" ht="15" hidden="false" customHeight="false" outlineLevel="0" collapsed="false">
      <c r="A2" s="16" t="s">
        <v>7</v>
      </c>
      <c r="D2" s="17"/>
      <c r="E2" s="17"/>
      <c r="I2" s="16" t="s">
        <v>7</v>
      </c>
      <c r="L2" s="17"/>
      <c r="M2" s="17"/>
      <c r="R2" s="16" t="s">
        <v>7</v>
      </c>
      <c r="U2" s="17"/>
      <c r="V2" s="17"/>
      <c r="Z2" s="16" t="s">
        <v>7</v>
      </c>
      <c r="AC2" s="17"/>
      <c r="AD2" s="17"/>
    </row>
    <row r="3" s="16" customFormat="true" ht="15" hidden="false" customHeight="false" outlineLevel="0" collapsed="false">
      <c r="A3" s="14" t="s">
        <v>8</v>
      </c>
      <c r="D3" s="17"/>
      <c r="E3" s="17"/>
      <c r="L3" s="17"/>
      <c r="M3" s="17"/>
      <c r="U3" s="17"/>
      <c r="V3" s="17"/>
      <c r="AC3" s="17"/>
      <c r="AD3" s="17"/>
    </row>
    <row r="4" s="18" customFormat="true" ht="18.75" hidden="false" customHeight="false" outlineLevel="0" collapsed="false">
      <c r="A4" s="18" t="s">
        <v>9</v>
      </c>
      <c r="D4" s="19"/>
      <c r="E4" s="19"/>
      <c r="I4" s="18" t="s">
        <v>10</v>
      </c>
      <c r="L4" s="19"/>
      <c r="M4" s="19"/>
      <c r="R4" s="18" t="s">
        <v>11</v>
      </c>
      <c r="U4" s="19"/>
      <c r="V4" s="19"/>
      <c r="Z4" s="18" t="s">
        <v>12</v>
      </c>
      <c r="AC4" s="19"/>
      <c r="AD4" s="19"/>
    </row>
    <row r="5" customFormat="false" ht="15" hidden="false" customHeight="false" outlineLevel="0" collapsed="false">
      <c r="L5" s="15"/>
      <c r="M5" s="15"/>
      <c r="U5" s="15"/>
      <c r="V5" s="15"/>
    </row>
    <row r="6" customFormat="false" ht="15" hidden="false" customHeight="true" outlineLevel="0" collapsed="false">
      <c r="A6" s="20" t="s">
        <v>13</v>
      </c>
      <c r="B6" s="21" t="s">
        <v>14</v>
      </c>
      <c r="C6" s="21"/>
      <c r="D6" s="22" t="s">
        <v>15</v>
      </c>
      <c r="E6" s="23"/>
      <c r="F6" s="21" t="s">
        <v>16</v>
      </c>
      <c r="G6" s="21"/>
      <c r="H6" s="24"/>
      <c r="I6" s="25" t="s">
        <v>13</v>
      </c>
      <c r="J6" s="21" t="s">
        <v>14</v>
      </c>
      <c r="K6" s="21"/>
      <c r="L6" s="22" t="s">
        <v>15</v>
      </c>
      <c r="M6" s="23"/>
      <c r="N6" s="21" t="s">
        <v>16</v>
      </c>
      <c r="O6" s="21"/>
      <c r="Q6" s="24"/>
      <c r="R6" s="25" t="s">
        <v>13</v>
      </c>
      <c r="S6" s="21" t="s">
        <v>14</v>
      </c>
      <c r="T6" s="21"/>
      <c r="U6" s="22" t="s">
        <v>15</v>
      </c>
      <c r="V6" s="23"/>
      <c r="W6" s="21" t="s">
        <v>16</v>
      </c>
      <c r="X6" s="21"/>
      <c r="Z6" s="25" t="s">
        <v>13</v>
      </c>
      <c r="AA6" s="21" t="s">
        <v>14</v>
      </c>
      <c r="AB6" s="21"/>
      <c r="AC6" s="22" t="s">
        <v>15</v>
      </c>
      <c r="AD6" s="23"/>
      <c r="AE6" s="21" t="s">
        <v>16</v>
      </c>
      <c r="AF6" s="21"/>
    </row>
    <row r="7" customFormat="false" ht="15" hidden="false" customHeight="false" outlineLevel="0" collapsed="false">
      <c r="A7" s="20"/>
      <c r="B7" s="26" t="n">
        <v>2009</v>
      </c>
      <c r="C7" s="26" t="n">
        <v>2010</v>
      </c>
      <c r="D7" s="22"/>
      <c r="E7" s="23"/>
      <c r="F7" s="26" t="n">
        <v>2009</v>
      </c>
      <c r="G7" s="26" t="n">
        <v>2010</v>
      </c>
      <c r="H7" s="27"/>
      <c r="I7" s="25"/>
      <c r="J7" s="26" t="n">
        <v>2009</v>
      </c>
      <c r="K7" s="26" t="n">
        <v>2010</v>
      </c>
      <c r="L7" s="22"/>
      <c r="M7" s="23"/>
      <c r="N7" s="26" t="n">
        <v>2009</v>
      </c>
      <c r="O7" s="26" t="n">
        <v>2010</v>
      </c>
      <c r="Q7" s="27"/>
      <c r="R7" s="25"/>
      <c r="S7" s="26" t="n">
        <v>2009</v>
      </c>
      <c r="T7" s="26" t="n">
        <v>2010</v>
      </c>
      <c r="U7" s="22"/>
      <c r="V7" s="23"/>
      <c r="W7" s="26" t="n">
        <v>2009</v>
      </c>
      <c r="X7" s="26" t="n">
        <v>2010</v>
      </c>
      <c r="Z7" s="25"/>
      <c r="AA7" s="26" t="n">
        <v>2009</v>
      </c>
      <c r="AB7" s="26" t="n">
        <v>2010</v>
      </c>
      <c r="AC7" s="22"/>
      <c r="AD7" s="23"/>
      <c r="AE7" s="26" t="n">
        <v>2009</v>
      </c>
      <c r="AF7" s="26" t="n">
        <v>2010</v>
      </c>
    </row>
    <row r="8" customFormat="false" ht="15" hidden="false" customHeight="false" outlineLevel="0" collapsed="false">
      <c r="A8" s="14" t="s">
        <v>17</v>
      </c>
      <c r="B8" s="28" t="n">
        <v>7341</v>
      </c>
      <c r="C8" s="28" t="n">
        <v>6813</v>
      </c>
      <c r="D8" s="29" t="n">
        <f aca="false">C8/B8*100-100</f>
        <v>-7.19248058847568</v>
      </c>
      <c r="E8" s="29"/>
      <c r="F8" s="28" t="n">
        <v>7</v>
      </c>
      <c r="G8" s="28" t="n">
        <v>9</v>
      </c>
      <c r="H8" s="30"/>
      <c r="I8" s="14" t="s">
        <v>17</v>
      </c>
      <c r="J8" s="28" t="n">
        <v>600</v>
      </c>
      <c r="K8" s="28" t="n">
        <v>485</v>
      </c>
      <c r="L8" s="29" t="n">
        <f aca="false">K8/J8*100-100</f>
        <v>-19.1666666666667</v>
      </c>
      <c r="M8" s="29"/>
      <c r="N8" s="28" t="n">
        <v>1</v>
      </c>
      <c r="O8" s="28" t="n">
        <v>0</v>
      </c>
      <c r="Q8" s="30"/>
      <c r="R8" s="14" t="s">
        <v>17</v>
      </c>
      <c r="S8" s="28" t="n">
        <v>6499</v>
      </c>
      <c r="T8" s="28" t="n">
        <v>6118</v>
      </c>
      <c r="U8" s="29" t="n">
        <f aca="false">T8/S8*100-100</f>
        <v>-5.86244037544238</v>
      </c>
      <c r="V8" s="29"/>
      <c r="W8" s="28" t="n">
        <v>6</v>
      </c>
      <c r="X8" s="28" t="n">
        <v>9</v>
      </c>
      <c r="Z8" s="14" t="s">
        <v>17</v>
      </c>
      <c r="AA8" s="28" t="n">
        <v>242</v>
      </c>
      <c r="AB8" s="28" t="n">
        <v>210</v>
      </c>
      <c r="AC8" s="29" t="n">
        <f aca="false">AB8/AA8*100-100</f>
        <v>-13.2231404958678</v>
      </c>
      <c r="AD8" s="29"/>
      <c r="AE8" s="28" t="n">
        <v>0</v>
      </c>
      <c r="AF8" s="28" t="n">
        <v>0</v>
      </c>
      <c r="AG8" s="31"/>
      <c r="AH8" s="31"/>
      <c r="AI8" s="31"/>
      <c r="AJ8" s="31"/>
      <c r="AK8" s="31"/>
      <c r="AN8" s="31"/>
      <c r="AO8" s="31"/>
      <c r="AP8" s="31"/>
    </row>
    <row r="9" customFormat="false" ht="15" hidden="false" customHeight="false" outlineLevel="0" collapsed="false">
      <c r="A9" s="14" t="s">
        <v>18</v>
      </c>
      <c r="B9" s="28" t="n">
        <v>3281</v>
      </c>
      <c r="C9" s="28" t="n">
        <v>3088</v>
      </c>
      <c r="D9" s="29" t="n">
        <f aca="false">C9/B9*100-100</f>
        <v>-5.88235294117648</v>
      </c>
      <c r="E9" s="29"/>
      <c r="F9" s="28" t="n">
        <v>3</v>
      </c>
      <c r="G9" s="28" t="n">
        <v>6</v>
      </c>
      <c r="H9" s="30"/>
      <c r="I9" s="14" t="s">
        <v>18</v>
      </c>
      <c r="J9" s="28" t="n">
        <v>631</v>
      </c>
      <c r="K9" s="28" t="n">
        <v>517</v>
      </c>
      <c r="L9" s="29" t="n">
        <f aca="false">K9/J9*100-100</f>
        <v>-18.0665610142631</v>
      </c>
      <c r="M9" s="29"/>
      <c r="N9" s="28" t="n">
        <v>2</v>
      </c>
      <c r="O9" s="28" t="n">
        <v>0</v>
      </c>
      <c r="Q9" s="30"/>
      <c r="R9" s="14" t="s">
        <v>18</v>
      </c>
      <c r="S9" s="28" t="n">
        <v>2530</v>
      </c>
      <c r="T9" s="28" t="n">
        <v>2442</v>
      </c>
      <c r="U9" s="29" t="n">
        <f aca="false">T9/S9*100-100</f>
        <v>-3.47826086956522</v>
      </c>
      <c r="V9" s="29"/>
      <c r="W9" s="28" t="n">
        <v>1</v>
      </c>
      <c r="X9" s="28" t="n">
        <v>6</v>
      </c>
      <c r="Z9" s="14" t="s">
        <v>18</v>
      </c>
      <c r="AA9" s="28" t="n">
        <v>120</v>
      </c>
      <c r="AB9" s="28" t="n">
        <v>129</v>
      </c>
      <c r="AC9" s="29" t="n">
        <f aca="false">AB9/AA9*100-100</f>
        <v>7.5</v>
      </c>
      <c r="AD9" s="29"/>
      <c r="AE9" s="28" t="n">
        <v>0</v>
      </c>
      <c r="AF9" s="28" t="n">
        <v>0</v>
      </c>
      <c r="AH9" s="31"/>
      <c r="AI9" s="31"/>
      <c r="AJ9" s="31"/>
      <c r="AK9" s="31"/>
    </row>
    <row r="10" customFormat="false" ht="15" hidden="false" customHeight="false" outlineLevel="0" collapsed="false">
      <c r="A10" s="14" t="s">
        <v>19</v>
      </c>
      <c r="B10" s="28" t="n">
        <v>10938</v>
      </c>
      <c r="C10" s="28" t="n">
        <v>10702</v>
      </c>
      <c r="D10" s="29" t="n">
        <f aca="false">C10/B10*100-100</f>
        <v>-2.15761565185592</v>
      </c>
      <c r="E10" s="29"/>
      <c r="F10" s="28" t="n">
        <v>13</v>
      </c>
      <c r="G10" s="28" t="n">
        <v>19</v>
      </c>
      <c r="H10" s="30"/>
      <c r="I10" s="14" t="s">
        <v>19</v>
      </c>
      <c r="J10" s="28" t="n">
        <v>2388</v>
      </c>
      <c r="K10" s="28" t="n">
        <v>2186</v>
      </c>
      <c r="L10" s="29" t="n">
        <f aca="false">K10/J10*100-100</f>
        <v>-8.45896147403686</v>
      </c>
      <c r="M10" s="29"/>
      <c r="N10" s="28" t="n">
        <v>4</v>
      </c>
      <c r="O10" s="28" t="n">
        <v>5</v>
      </c>
      <c r="Q10" s="30"/>
      <c r="R10" s="14" t="s">
        <v>19</v>
      </c>
      <c r="S10" s="28" t="n">
        <v>8275</v>
      </c>
      <c r="T10" s="28" t="n">
        <v>8243</v>
      </c>
      <c r="U10" s="29" t="n">
        <f aca="false">T10/S10*100-100</f>
        <v>-0.38670694864048</v>
      </c>
      <c r="V10" s="29"/>
      <c r="W10" s="28" t="n">
        <v>9</v>
      </c>
      <c r="X10" s="28" t="n">
        <v>14</v>
      </c>
      <c r="Z10" s="14" t="s">
        <v>19</v>
      </c>
      <c r="AA10" s="28" t="n">
        <v>275</v>
      </c>
      <c r="AB10" s="28" t="n">
        <v>273</v>
      </c>
      <c r="AC10" s="29" t="n">
        <f aca="false">AB10/AA10*100-100</f>
        <v>-0.727272727272734</v>
      </c>
      <c r="AD10" s="29"/>
      <c r="AE10" s="28" t="n">
        <v>0</v>
      </c>
      <c r="AF10" s="28" t="n">
        <v>0</v>
      </c>
      <c r="AH10" s="31"/>
      <c r="AI10" s="31"/>
      <c r="AJ10" s="31"/>
      <c r="AK10" s="31"/>
    </row>
    <row r="11" customFormat="false" ht="15" hidden="false" customHeight="false" outlineLevel="0" collapsed="false">
      <c r="A11" s="14" t="s">
        <v>20</v>
      </c>
      <c r="B11" s="28" t="n">
        <v>4756</v>
      </c>
      <c r="C11" s="28" t="n">
        <v>4510</v>
      </c>
      <c r="D11" s="29" t="n">
        <f aca="false">C11/B11*100-100</f>
        <v>-5.17241379310345</v>
      </c>
      <c r="E11" s="29"/>
      <c r="F11" s="28" t="n">
        <v>3</v>
      </c>
      <c r="G11" s="28" t="n">
        <v>12</v>
      </c>
      <c r="H11" s="30"/>
      <c r="I11" s="14" t="s">
        <v>20</v>
      </c>
      <c r="J11" s="28" t="n">
        <v>129</v>
      </c>
      <c r="K11" s="28" t="n">
        <v>125</v>
      </c>
      <c r="L11" s="29" t="n">
        <f aca="false">K11/J11*100-100</f>
        <v>-3.10077519379846</v>
      </c>
      <c r="M11" s="29"/>
      <c r="N11" s="28" t="n">
        <v>0</v>
      </c>
      <c r="O11" s="28" t="n">
        <v>0</v>
      </c>
      <c r="Q11" s="30"/>
      <c r="R11" s="14" t="s">
        <v>20</v>
      </c>
      <c r="S11" s="28" t="n">
        <v>4456</v>
      </c>
      <c r="T11" s="28" t="n">
        <v>4213</v>
      </c>
      <c r="U11" s="29" t="n">
        <f aca="false">T11/S11*100-100</f>
        <v>-5.45332136445242</v>
      </c>
      <c r="V11" s="29"/>
      <c r="W11" s="28" t="n">
        <v>3</v>
      </c>
      <c r="X11" s="28" t="n">
        <v>12</v>
      </c>
      <c r="Z11" s="14" t="s">
        <v>20</v>
      </c>
      <c r="AA11" s="28" t="n">
        <v>171</v>
      </c>
      <c r="AB11" s="28" t="n">
        <v>172</v>
      </c>
      <c r="AC11" s="29" t="n">
        <f aca="false">AB11/AA11*100-100</f>
        <v>0.584795321637415</v>
      </c>
      <c r="AD11" s="29"/>
      <c r="AE11" s="28" t="n">
        <v>0</v>
      </c>
      <c r="AF11" s="28" t="n">
        <v>0</v>
      </c>
      <c r="AH11" s="31"/>
      <c r="AI11" s="31"/>
      <c r="AJ11" s="31"/>
      <c r="AK11" s="31"/>
    </row>
    <row r="12" customFormat="false" ht="15" hidden="false" customHeight="false" outlineLevel="0" collapsed="false">
      <c r="A12" s="14" t="s">
        <v>21</v>
      </c>
      <c r="B12" s="28" t="n">
        <v>1810</v>
      </c>
      <c r="C12" s="28" t="n">
        <v>1725</v>
      </c>
      <c r="D12" s="29" t="n">
        <f aca="false">C12/B12*100-100</f>
        <v>-4.69613259668509</v>
      </c>
      <c r="E12" s="29"/>
      <c r="F12" s="28" t="n">
        <v>2</v>
      </c>
      <c r="G12" s="28" t="n">
        <v>2</v>
      </c>
      <c r="H12" s="30"/>
      <c r="I12" s="14" t="s">
        <v>21</v>
      </c>
      <c r="J12" s="28" t="n">
        <v>57</v>
      </c>
      <c r="K12" s="28" t="n">
        <v>68</v>
      </c>
      <c r="L12" s="29" t="n">
        <f aca="false">K12/J12*100-100</f>
        <v>19.2982456140351</v>
      </c>
      <c r="M12" s="29"/>
      <c r="N12" s="28" t="n">
        <v>0</v>
      </c>
      <c r="O12" s="28" t="n">
        <v>0</v>
      </c>
      <c r="Q12" s="30"/>
      <c r="R12" s="14" t="s">
        <v>21</v>
      </c>
      <c r="S12" s="28" t="n">
        <v>1676</v>
      </c>
      <c r="T12" s="28" t="n">
        <v>1585</v>
      </c>
      <c r="U12" s="29" t="n">
        <f aca="false">T12/S12*100-100</f>
        <v>-5.42959427207637</v>
      </c>
      <c r="V12" s="29"/>
      <c r="W12" s="28" t="n">
        <v>2</v>
      </c>
      <c r="X12" s="28" t="n">
        <v>2</v>
      </c>
      <c r="Z12" s="14" t="s">
        <v>21</v>
      </c>
      <c r="AA12" s="28" t="n">
        <v>77</v>
      </c>
      <c r="AB12" s="28" t="n">
        <v>72</v>
      </c>
      <c r="AC12" s="29" t="n">
        <f aca="false">AB12/AA12*100-100</f>
        <v>-6.4935064935065</v>
      </c>
      <c r="AD12" s="29"/>
      <c r="AE12" s="28" t="n">
        <v>0</v>
      </c>
      <c r="AF12" s="28" t="n">
        <v>0</v>
      </c>
      <c r="AH12" s="31"/>
      <c r="AI12" s="31"/>
      <c r="AJ12" s="31"/>
      <c r="AK12" s="31"/>
    </row>
    <row r="13" customFormat="false" ht="15" hidden="false" customHeight="false" outlineLevel="0" collapsed="false">
      <c r="A13" s="14" t="s">
        <v>22</v>
      </c>
      <c r="B13" s="28" t="n">
        <v>29883</v>
      </c>
      <c r="C13" s="28" t="n">
        <v>28912</v>
      </c>
      <c r="D13" s="29" t="n">
        <f aca="false">C13/B13*100-100</f>
        <v>-3.24933908911422</v>
      </c>
      <c r="E13" s="29"/>
      <c r="F13" s="28" t="n">
        <v>25</v>
      </c>
      <c r="G13" s="28" t="n">
        <v>18</v>
      </c>
      <c r="H13" s="30"/>
      <c r="I13" s="14" t="s">
        <v>22</v>
      </c>
      <c r="J13" s="28" t="n">
        <v>911</v>
      </c>
      <c r="K13" s="28" t="n">
        <v>852</v>
      </c>
      <c r="L13" s="29" t="n">
        <f aca="false">K13/J13*100-100</f>
        <v>-6.47639956092206</v>
      </c>
      <c r="M13" s="29"/>
      <c r="N13" s="28" t="n">
        <v>3</v>
      </c>
      <c r="O13" s="28" t="n">
        <v>2</v>
      </c>
      <c r="Q13" s="30"/>
      <c r="R13" s="14" t="s">
        <v>22</v>
      </c>
      <c r="S13" s="28" t="n">
        <v>27628</v>
      </c>
      <c r="T13" s="28" t="n">
        <v>26811</v>
      </c>
      <c r="U13" s="29" t="n">
        <f aca="false">T13/S13*100-100</f>
        <v>-2.95714492543796</v>
      </c>
      <c r="V13" s="29"/>
      <c r="W13" s="28" t="n">
        <v>22</v>
      </c>
      <c r="X13" s="28" t="n">
        <v>16</v>
      </c>
      <c r="Z13" s="14" t="s">
        <v>22</v>
      </c>
      <c r="AA13" s="28" t="n">
        <v>1344</v>
      </c>
      <c r="AB13" s="28" t="n">
        <v>1249</v>
      </c>
      <c r="AC13" s="29" t="n">
        <f aca="false">AB13/AA13*100-100</f>
        <v>-7.06845238095238</v>
      </c>
      <c r="AD13" s="29"/>
      <c r="AE13" s="28" t="n">
        <v>0</v>
      </c>
      <c r="AF13" s="28" t="n">
        <v>0</v>
      </c>
      <c r="AH13" s="31"/>
      <c r="AI13" s="31"/>
      <c r="AJ13" s="31"/>
      <c r="AK13" s="31"/>
    </row>
    <row r="14" customFormat="false" ht="15" hidden="false" customHeight="false" outlineLevel="0" collapsed="false">
      <c r="A14" s="14" t="s">
        <v>23</v>
      </c>
      <c r="B14" s="28" t="n">
        <v>2620</v>
      </c>
      <c r="C14" s="28" t="n">
        <v>2659</v>
      </c>
      <c r="D14" s="29" t="n">
        <f aca="false">C14/B14*100-100</f>
        <v>1.4885496183206</v>
      </c>
      <c r="E14" s="29"/>
      <c r="F14" s="28" t="n">
        <v>0</v>
      </c>
      <c r="G14" s="28" t="n">
        <v>9</v>
      </c>
      <c r="H14" s="30"/>
      <c r="I14" s="14" t="s">
        <v>23</v>
      </c>
      <c r="J14" s="28" t="n">
        <v>248</v>
      </c>
      <c r="K14" s="28" t="n">
        <v>231</v>
      </c>
      <c r="L14" s="29" t="n">
        <f aca="false">K14/J14*100-100</f>
        <v>-6.85483870967742</v>
      </c>
      <c r="M14" s="29"/>
      <c r="N14" s="28" t="n">
        <v>0</v>
      </c>
      <c r="O14" s="28" t="n">
        <v>0</v>
      </c>
      <c r="Q14" s="30"/>
      <c r="R14" s="14" t="s">
        <v>23</v>
      </c>
      <c r="S14" s="28" t="n">
        <v>2257</v>
      </c>
      <c r="T14" s="28" t="n">
        <v>2302</v>
      </c>
      <c r="U14" s="29" t="n">
        <f aca="false">T14/S14*100-100</f>
        <v>1.99379707576428</v>
      </c>
      <c r="V14" s="29"/>
      <c r="W14" s="28" t="n">
        <v>0</v>
      </c>
      <c r="X14" s="28" t="n">
        <v>8</v>
      </c>
      <c r="Z14" s="14" t="s">
        <v>23</v>
      </c>
      <c r="AA14" s="28" t="n">
        <v>115</v>
      </c>
      <c r="AB14" s="28" t="n">
        <v>126</v>
      </c>
      <c r="AC14" s="29" t="n">
        <f aca="false">AB14/AA14*100-100</f>
        <v>9.56521739130434</v>
      </c>
      <c r="AD14" s="29"/>
      <c r="AE14" s="28" t="n">
        <v>0</v>
      </c>
      <c r="AF14" s="28" t="n">
        <v>1</v>
      </c>
      <c r="AH14" s="31"/>
      <c r="AI14" s="31"/>
      <c r="AJ14" s="31"/>
      <c r="AK14" s="31"/>
    </row>
    <row r="15" customFormat="false" ht="15" hidden="false" customHeight="false" outlineLevel="0" collapsed="false">
      <c r="A15" s="14" t="s">
        <v>24</v>
      </c>
      <c r="B15" s="28" t="n">
        <v>1632</v>
      </c>
      <c r="C15" s="28" t="n">
        <v>1605</v>
      </c>
      <c r="D15" s="29" t="n">
        <f aca="false">C15/B15*100-100</f>
        <v>-1.65441176470588</v>
      </c>
      <c r="E15" s="29"/>
      <c r="F15" s="28" t="n">
        <v>3</v>
      </c>
      <c r="G15" s="28" t="n">
        <v>0</v>
      </c>
      <c r="H15" s="30"/>
      <c r="I15" s="14" t="s">
        <v>24</v>
      </c>
      <c r="J15" s="28" t="n">
        <v>103</v>
      </c>
      <c r="K15" s="28" t="n">
        <v>80</v>
      </c>
      <c r="L15" s="29" t="n">
        <f aca="false">K15/J15*100-100</f>
        <v>-22.3300970873786</v>
      </c>
      <c r="M15" s="29"/>
      <c r="N15" s="28" t="n">
        <v>0</v>
      </c>
      <c r="O15" s="28" t="n">
        <v>0</v>
      </c>
      <c r="Q15" s="30"/>
      <c r="R15" s="14" t="s">
        <v>24</v>
      </c>
      <c r="S15" s="28" t="n">
        <v>1447</v>
      </c>
      <c r="T15" s="28" t="n">
        <v>1453</v>
      </c>
      <c r="U15" s="29" t="n">
        <f aca="false">T15/S15*100-100</f>
        <v>0.414651002073256</v>
      </c>
      <c r="V15" s="29"/>
      <c r="W15" s="28" t="n">
        <v>3</v>
      </c>
      <c r="X15" s="28" t="n">
        <v>0</v>
      </c>
      <c r="Z15" s="14" t="s">
        <v>24</v>
      </c>
      <c r="AA15" s="28" t="n">
        <v>82</v>
      </c>
      <c r="AB15" s="28" t="n">
        <v>72</v>
      </c>
      <c r="AC15" s="29" t="n">
        <f aca="false">AB15/AA15*100-100</f>
        <v>-12.1951219512195</v>
      </c>
      <c r="AD15" s="29"/>
      <c r="AE15" s="28" t="n">
        <v>0</v>
      </c>
      <c r="AF15" s="28" t="n">
        <v>0</v>
      </c>
      <c r="AH15" s="31"/>
      <c r="AI15" s="31"/>
      <c r="AJ15" s="31"/>
      <c r="AK15" s="31"/>
    </row>
    <row r="16" s="16" customFormat="true" ht="15" hidden="false" customHeight="false" outlineLevel="0" collapsed="false">
      <c r="A16" s="16" t="s">
        <v>25</v>
      </c>
      <c r="B16" s="32" t="n">
        <v>62261</v>
      </c>
      <c r="C16" s="32" t="n">
        <v>60014</v>
      </c>
      <c r="D16" s="29" t="n">
        <f aca="false">C16/B16*100-100</f>
        <v>-3.60900081913236</v>
      </c>
      <c r="E16" s="33"/>
      <c r="F16" s="32" t="n">
        <v>56</v>
      </c>
      <c r="G16" s="32" t="n">
        <v>75</v>
      </c>
      <c r="H16" s="30"/>
      <c r="I16" s="16" t="s">
        <v>25</v>
      </c>
      <c r="J16" s="32" t="n">
        <v>5067</v>
      </c>
      <c r="K16" s="32" t="n">
        <v>4544</v>
      </c>
      <c r="L16" s="29" t="n">
        <f aca="false">K16/J16*100-100</f>
        <v>-10.3216893625419</v>
      </c>
      <c r="M16" s="33"/>
      <c r="N16" s="32" t="n">
        <v>10</v>
      </c>
      <c r="O16" s="32" t="n">
        <v>7</v>
      </c>
      <c r="Q16" s="30"/>
      <c r="R16" s="16" t="s">
        <v>25</v>
      </c>
      <c r="S16" s="32" t="n">
        <v>54768</v>
      </c>
      <c r="T16" s="32" t="n">
        <v>53167</v>
      </c>
      <c r="U16" s="29" t="n">
        <f aca="false">T16/S16*100-100</f>
        <v>-2.92323984808648</v>
      </c>
      <c r="V16" s="29"/>
      <c r="W16" s="32" t="n">
        <v>46</v>
      </c>
      <c r="X16" s="32" t="n">
        <v>67</v>
      </c>
      <c r="Z16" s="16" t="s">
        <v>25</v>
      </c>
      <c r="AA16" s="32" t="n">
        <v>2426</v>
      </c>
      <c r="AB16" s="32" t="n">
        <v>2303</v>
      </c>
      <c r="AC16" s="29" t="n">
        <f aca="false">AB16/AA16*100-100</f>
        <v>-5.07007419620776</v>
      </c>
      <c r="AD16" s="29"/>
      <c r="AE16" s="32" t="n">
        <v>0</v>
      </c>
      <c r="AF16" s="32" t="n">
        <v>1</v>
      </c>
      <c r="AH16" s="31"/>
      <c r="AI16" s="31"/>
      <c r="AJ16" s="31"/>
      <c r="AK16" s="31"/>
      <c r="AL16" s="14"/>
      <c r="AM16" s="14"/>
      <c r="AN16" s="14"/>
      <c r="AO16" s="14"/>
    </row>
    <row r="17" customFormat="false" ht="15" hidden="false" customHeight="false" outlineLevel="0" collapsed="false">
      <c r="A17" s="14" t="s">
        <v>26</v>
      </c>
      <c r="B17" s="28" t="n">
        <v>2323</v>
      </c>
      <c r="C17" s="28" t="n">
        <v>2298</v>
      </c>
      <c r="D17" s="29" t="n">
        <f aca="false">C17/B17*100-100</f>
        <v>-1.07619457597934</v>
      </c>
      <c r="E17" s="29"/>
      <c r="F17" s="28" t="n">
        <v>5</v>
      </c>
      <c r="G17" s="28" t="n">
        <v>0</v>
      </c>
      <c r="H17" s="30"/>
      <c r="I17" s="14" t="s">
        <v>26</v>
      </c>
      <c r="J17" s="28" t="n">
        <v>176</v>
      </c>
      <c r="K17" s="28" t="n">
        <v>172</v>
      </c>
      <c r="L17" s="29" t="n">
        <f aca="false">K17/J17*100-100</f>
        <v>-2.27272727272727</v>
      </c>
      <c r="M17" s="29"/>
      <c r="N17" s="28" t="n">
        <v>1</v>
      </c>
      <c r="O17" s="28" t="n">
        <v>0</v>
      </c>
      <c r="Q17" s="30"/>
      <c r="R17" s="14" t="s">
        <v>26</v>
      </c>
      <c r="S17" s="28" t="n">
        <v>2116</v>
      </c>
      <c r="T17" s="28" t="n">
        <v>2103</v>
      </c>
      <c r="U17" s="29" t="n">
        <f aca="false">T17/S17*100-100</f>
        <v>-0.614366729678636</v>
      </c>
      <c r="V17" s="29"/>
      <c r="W17" s="28" t="n">
        <v>4</v>
      </c>
      <c r="X17" s="28" t="n">
        <v>0</v>
      </c>
      <c r="Z17" s="14" t="s">
        <v>26</v>
      </c>
      <c r="AA17" s="28" t="n">
        <v>31</v>
      </c>
      <c r="AB17" s="28" t="n">
        <v>23</v>
      </c>
      <c r="AC17" s="29" t="n">
        <f aca="false">AB17/AA17*100-100</f>
        <v>-25.8064516129032</v>
      </c>
      <c r="AD17" s="29"/>
      <c r="AE17" s="28" t="n">
        <v>0</v>
      </c>
      <c r="AF17" s="28" t="n">
        <v>0</v>
      </c>
      <c r="AH17" s="31"/>
      <c r="AI17" s="31"/>
      <c r="AJ17" s="31"/>
      <c r="AK17" s="31"/>
    </row>
    <row r="18" s="16" customFormat="true" ht="15" hidden="false" customHeight="false" outlineLevel="0" collapsed="false">
      <c r="A18" s="16" t="s">
        <v>27</v>
      </c>
      <c r="B18" s="32" t="n">
        <v>2323</v>
      </c>
      <c r="C18" s="32" t="n">
        <v>2298</v>
      </c>
      <c r="D18" s="29" t="n">
        <f aca="false">C18/B18*100-100</f>
        <v>-1.07619457597934</v>
      </c>
      <c r="E18" s="33"/>
      <c r="F18" s="32" t="n">
        <v>5</v>
      </c>
      <c r="G18" s="32" t="n">
        <v>0</v>
      </c>
      <c r="H18" s="30"/>
      <c r="I18" s="16" t="s">
        <v>27</v>
      </c>
      <c r="J18" s="32" t="n">
        <v>176</v>
      </c>
      <c r="K18" s="32" t="n">
        <v>172</v>
      </c>
      <c r="L18" s="29" t="n">
        <f aca="false">K18/J18*100-100</f>
        <v>-2.27272727272727</v>
      </c>
      <c r="M18" s="33"/>
      <c r="N18" s="32" t="n">
        <v>1</v>
      </c>
      <c r="O18" s="32" t="n">
        <v>0</v>
      </c>
      <c r="Q18" s="30"/>
      <c r="R18" s="16" t="s">
        <v>27</v>
      </c>
      <c r="S18" s="32" t="n">
        <v>2116</v>
      </c>
      <c r="T18" s="32" t="n">
        <v>2103</v>
      </c>
      <c r="U18" s="29" t="n">
        <f aca="false">T18/S18*100-100</f>
        <v>-0.614366729678636</v>
      </c>
      <c r="V18" s="29"/>
      <c r="W18" s="32" t="n">
        <v>4</v>
      </c>
      <c r="X18" s="32" t="n">
        <v>0</v>
      </c>
      <c r="Z18" s="16" t="s">
        <v>27</v>
      </c>
      <c r="AA18" s="32" t="n">
        <v>31</v>
      </c>
      <c r="AB18" s="32" t="n">
        <v>23</v>
      </c>
      <c r="AC18" s="29" t="n">
        <f aca="false">AB18/AA18*100-100</f>
        <v>-25.8064516129032</v>
      </c>
      <c r="AD18" s="29"/>
      <c r="AE18" s="32" t="n">
        <v>0</v>
      </c>
      <c r="AF18" s="32" t="n">
        <v>0</v>
      </c>
      <c r="AH18" s="31"/>
      <c r="AI18" s="31"/>
      <c r="AJ18" s="31"/>
      <c r="AK18" s="31"/>
      <c r="AL18" s="14"/>
      <c r="AM18" s="14"/>
      <c r="AN18" s="14"/>
      <c r="AO18" s="14"/>
    </row>
    <row r="19" customFormat="false" ht="15" hidden="false" customHeight="false" outlineLevel="0" collapsed="false">
      <c r="A19" s="14" t="s">
        <v>28</v>
      </c>
      <c r="B19" s="28" t="n">
        <v>15827</v>
      </c>
      <c r="C19" s="28" t="n">
        <v>15810</v>
      </c>
      <c r="D19" s="29" t="n">
        <f aca="false">C19/B19*100-100</f>
        <v>-0.107411385606866</v>
      </c>
      <c r="E19" s="29"/>
      <c r="F19" s="28" t="n">
        <v>20</v>
      </c>
      <c r="G19" s="28" t="n">
        <v>14</v>
      </c>
      <c r="H19" s="30"/>
      <c r="I19" s="14" t="s">
        <v>28</v>
      </c>
      <c r="J19" s="28" t="n">
        <v>472</v>
      </c>
      <c r="K19" s="28" t="n">
        <v>468</v>
      </c>
      <c r="L19" s="29" t="n">
        <f aca="false">K19/J19*100-100</f>
        <v>-0.847457627118644</v>
      </c>
      <c r="M19" s="29"/>
      <c r="N19" s="28" t="n">
        <v>0</v>
      </c>
      <c r="O19" s="28" t="n">
        <v>0</v>
      </c>
      <c r="Q19" s="30"/>
      <c r="R19" s="14" t="s">
        <v>28</v>
      </c>
      <c r="S19" s="28" t="n">
        <v>14933</v>
      </c>
      <c r="T19" s="28" t="n">
        <v>14886</v>
      </c>
      <c r="U19" s="29" t="n">
        <f aca="false">T19/S19*100-100</f>
        <v>-0.314739168285001</v>
      </c>
      <c r="V19" s="29"/>
      <c r="W19" s="28" t="n">
        <v>20</v>
      </c>
      <c r="X19" s="28" t="n">
        <v>14</v>
      </c>
      <c r="Z19" s="14" t="s">
        <v>28</v>
      </c>
      <c r="AA19" s="28" t="n">
        <v>422</v>
      </c>
      <c r="AB19" s="28" t="n">
        <v>456</v>
      </c>
      <c r="AC19" s="29" t="n">
        <f aca="false">AB19/AA19*100-100</f>
        <v>8.0568720379147</v>
      </c>
      <c r="AD19" s="29"/>
      <c r="AE19" s="28" t="n">
        <v>0</v>
      </c>
      <c r="AF19" s="28" t="n">
        <v>0</v>
      </c>
      <c r="AH19" s="31"/>
      <c r="AI19" s="31"/>
      <c r="AJ19" s="31"/>
      <c r="AK19" s="31"/>
    </row>
    <row r="20" customFormat="false" ht="15" hidden="false" customHeight="false" outlineLevel="0" collapsed="false">
      <c r="A20" s="14" t="s">
        <v>29</v>
      </c>
      <c r="B20" s="28" t="n">
        <v>18458</v>
      </c>
      <c r="C20" s="28" t="n">
        <v>18577</v>
      </c>
      <c r="D20" s="29" t="n">
        <f aca="false">C20/B20*100-100</f>
        <v>0.644706902156258</v>
      </c>
      <c r="E20" s="29"/>
      <c r="F20" s="28" t="n">
        <v>27</v>
      </c>
      <c r="G20" s="28" t="n">
        <v>19</v>
      </c>
      <c r="H20" s="30"/>
      <c r="I20" s="14" t="s">
        <v>29</v>
      </c>
      <c r="J20" s="28" t="n">
        <v>1083</v>
      </c>
      <c r="K20" s="28" t="n">
        <v>1116</v>
      </c>
      <c r="L20" s="29" t="n">
        <f aca="false">K20/J20*100-100</f>
        <v>3.04709141274238</v>
      </c>
      <c r="M20" s="29"/>
      <c r="N20" s="28" t="n">
        <v>3</v>
      </c>
      <c r="O20" s="28" t="n">
        <v>1</v>
      </c>
      <c r="Q20" s="30"/>
      <c r="R20" s="14" t="s">
        <v>29</v>
      </c>
      <c r="S20" s="28" t="n">
        <v>16854</v>
      </c>
      <c r="T20" s="28" t="n">
        <v>16897</v>
      </c>
      <c r="U20" s="29" t="n">
        <f aca="false">T20/S20*100-100</f>
        <v>0.255132312804079</v>
      </c>
      <c r="V20" s="29"/>
      <c r="W20" s="28" t="n">
        <v>24</v>
      </c>
      <c r="X20" s="28" t="n">
        <v>18</v>
      </c>
      <c r="Z20" s="14" t="s">
        <v>29</v>
      </c>
      <c r="AA20" s="28" t="n">
        <v>521</v>
      </c>
      <c r="AB20" s="28" t="n">
        <v>564</v>
      </c>
      <c r="AC20" s="29" t="n">
        <f aca="false">AB20/AA20*100-100</f>
        <v>8.25335892514396</v>
      </c>
      <c r="AD20" s="29"/>
      <c r="AE20" s="28" t="n">
        <v>0</v>
      </c>
      <c r="AF20" s="28" t="n">
        <v>0</v>
      </c>
      <c r="AH20" s="31"/>
      <c r="AI20" s="31"/>
      <c r="AJ20" s="31"/>
      <c r="AK20" s="31"/>
    </row>
    <row r="21" customFormat="false" ht="15" hidden="false" customHeight="false" outlineLevel="0" collapsed="false">
      <c r="A21" s="14" t="s">
        <v>30</v>
      </c>
      <c r="B21" s="28" t="n">
        <v>7328</v>
      </c>
      <c r="C21" s="28" t="n">
        <v>7093</v>
      </c>
      <c r="D21" s="29" t="n">
        <f aca="false">C21/B21*100-100</f>
        <v>-3.20687772925764</v>
      </c>
      <c r="E21" s="29"/>
      <c r="F21" s="28" t="n">
        <v>9</v>
      </c>
      <c r="G21" s="28" t="n">
        <v>7</v>
      </c>
      <c r="H21" s="28"/>
      <c r="I21" s="14" t="s">
        <v>30</v>
      </c>
      <c r="J21" s="28" t="n">
        <v>156</v>
      </c>
      <c r="K21" s="28" t="n">
        <v>183</v>
      </c>
      <c r="L21" s="29" t="n">
        <f aca="false">K21/J21*100-100</f>
        <v>17.3076923076923</v>
      </c>
      <c r="M21" s="29"/>
      <c r="N21" s="28" t="n">
        <v>0</v>
      </c>
      <c r="O21" s="28" t="n">
        <v>1</v>
      </c>
      <c r="Q21" s="28"/>
      <c r="R21" s="14" t="s">
        <v>30</v>
      </c>
      <c r="S21" s="28" t="n">
        <v>6932</v>
      </c>
      <c r="T21" s="28" t="n">
        <v>6660</v>
      </c>
      <c r="U21" s="29" t="n">
        <f aca="false">T21/S21*100-100</f>
        <v>-3.92383150605886</v>
      </c>
      <c r="V21" s="29"/>
      <c r="W21" s="28" t="n">
        <v>9</v>
      </c>
      <c r="X21" s="28" t="n">
        <v>6</v>
      </c>
      <c r="Z21" s="14" t="s">
        <v>30</v>
      </c>
      <c r="AA21" s="28" t="n">
        <v>240</v>
      </c>
      <c r="AB21" s="28" t="n">
        <v>250</v>
      </c>
      <c r="AC21" s="29" t="n">
        <f aca="false">AB21/AA21*100-100</f>
        <v>4.16666666666667</v>
      </c>
      <c r="AD21" s="29"/>
      <c r="AE21" s="28" t="n">
        <v>0</v>
      </c>
      <c r="AF21" s="28" t="n">
        <v>0</v>
      </c>
      <c r="AH21" s="31"/>
      <c r="AI21" s="31"/>
      <c r="AJ21" s="31"/>
      <c r="AK21" s="31"/>
    </row>
    <row r="22" customFormat="false" ht="15" hidden="false" customHeight="false" outlineLevel="0" collapsed="false">
      <c r="A22" s="14" t="s">
        <v>31</v>
      </c>
      <c r="B22" s="28" t="n">
        <v>4489</v>
      </c>
      <c r="C22" s="28" t="n">
        <v>4558</v>
      </c>
      <c r="D22" s="29" t="n">
        <f aca="false">C22/B22*100-100</f>
        <v>1.53709066607262</v>
      </c>
      <c r="E22" s="29"/>
      <c r="F22" s="28" t="n">
        <v>4</v>
      </c>
      <c r="G22" s="28" t="n">
        <v>2</v>
      </c>
      <c r="H22" s="28"/>
      <c r="I22" s="14" t="s">
        <v>31</v>
      </c>
      <c r="J22" s="28" t="n">
        <v>74</v>
      </c>
      <c r="K22" s="28" t="n">
        <v>85</v>
      </c>
      <c r="L22" s="29" t="n">
        <f aca="false">K22/J22*100-100</f>
        <v>14.8648648648649</v>
      </c>
      <c r="M22" s="29"/>
      <c r="N22" s="28" t="n">
        <v>0</v>
      </c>
      <c r="O22" s="28" t="n">
        <v>0</v>
      </c>
      <c r="Q22" s="28"/>
      <c r="R22" s="14" t="s">
        <v>31</v>
      </c>
      <c r="S22" s="28" t="n">
        <v>4306</v>
      </c>
      <c r="T22" s="28" t="n">
        <v>4357</v>
      </c>
      <c r="U22" s="29" t="n">
        <f aca="false">T22/S22*100-100</f>
        <v>1.18439386901996</v>
      </c>
      <c r="V22" s="29"/>
      <c r="W22" s="28" t="n">
        <v>4</v>
      </c>
      <c r="X22" s="28" t="n">
        <v>2</v>
      </c>
      <c r="Z22" s="14" t="s">
        <v>31</v>
      </c>
      <c r="AA22" s="28" t="n">
        <v>109</v>
      </c>
      <c r="AB22" s="28" t="n">
        <v>116</v>
      </c>
      <c r="AC22" s="29" t="n">
        <f aca="false">AB22/AA22*100-100</f>
        <v>6.42201834862387</v>
      </c>
      <c r="AD22" s="29"/>
      <c r="AE22" s="28" t="n">
        <v>0</v>
      </c>
      <c r="AF22" s="28" t="n">
        <v>0</v>
      </c>
      <c r="AH22" s="31"/>
      <c r="AI22" s="31"/>
      <c r="AJ22" s="31"/>
      <c r="AK22" s="31"/>
    </row>
    <row r="23" customFormat="false" ht="15" hidden="false" customHeight="false" outlineLevel="0" collapsed="false">
      <c r="A23" s="14" t="s">
        <v>32</v>
      </c>
      <c r="B23" s="28" t="n">
        <v>6338</v>
      </c>
      <c r="C23" s="28" t="n">
        <v>6164</v>
      </c>
      <c r="D23" s="29" t="n">
        <f aca="false">C23/B23*100-100</f>
        <v>-2.74534553486905</v>
      </c>
      <c r="E23" s="29"/>
      <c r="F23" s="28" t="n">
        <v>9</v>
      </c>
      <c r="G23" s="28" t="n">
        <v>9</v>
      </c>
      <c r="H23" s="28"/>
      <c r="I23" s="14" t="s">
        <v>32</v>
      </c>
      <c r="J23" s="28" t="n">
        <v>569</v>
      </c>
      <c r="K23" s="28" t="n">
        <v>594</v>
      </c>
      <c r="L23" s="29" t="n">
        <f aca="false">K23/J23*100-100</f>
        <v>4.39367311072057</v>
      </c>
      <c r="M23" s="29"/>
      <c r="N23" s="28" t="n">
        <v>3</v>
      </c>
      <c r="O23" s="28" t="n">
        <v>0</v>
      </c>
      <c r="Q23" s="28"/>
      <c r="R23" s="14" t="s">
        <v>32</v>
      </c>
      <c r="S23" s="28" t="n">
        <v>5616</v>
      </c>
      <c r="T23" s="28" t="n">
        <v>5428</v>
      </c>
      <c r="U23" s="29" t="n">
        <f aca="false">T23/S23*100-100</f>
        <v>-3.34757834757835</v>
      </c>
      <c r="V23" s="29"/>
      <c r="W23" s="28" t="n">
        <v>6</v>
      </c>
      <c r="X23" s="28" t="n">
        <v>9</v>
      </c>
      <c r="Z23" s="14" t="s">
        <v>32</v>
      </c>
      <c r="AA23" s="28" t="n">
        <v>153</v>
      </c>
      <c r="AB23" s="28" t="n">
        <v>142</v>
      </c>
      <c r="AC23" s="29" t="n">
        <f aca="false">AB23/AA23*100-100</f>
        <v>-7.18954248366013</v>
      </c>
      <c r="AD23" s="29"/>
      <c r="AE23" s="28" t="n">
        <v>0</v>
      </c>
      <c r="AF23" s="28" t="n">
        <v>0</v>
      </c>
      <c r="AH23" s="31"/>
      <c r="AI23" s="31"/>
      <c r="AJ23" s="31"/>
      <c r="AK23" s="31"/>
    </row>
    <row r="24" customFormat="false" ht="15" hidden="false" customHeight="false" outlineLevel="0" collapsed="false">
      <c r="A24" s="14" t="s">
        <v>33</v>
      </c>
      <c r="B24" s="28" t="n">
        <v>7095</v>
      </c>
      <c r="C24" s="28" t="n">
        <v>6696</v>
      </c>
      <c r="D24" s="29" t="n">
        <f aca="false">C24/B24*100-100</f>
        <v>-5.62367864693447</v>
      </c>
      <c r="E24" s="29"/>
      <c r="F24" s="28" t="n">
        <v>19</v>
      </c>
      <c r="G24" s="28" t="n">
        <v>10</v>
      </c>
      <c r="H24" s="28"/>
      <c r="I24" s="14" t="s">
        <v>33</v>
      </c>
      <c r="J24" s="28" t="n">
        <v>726</v>
      </c>
      <c r="K24" s="28" t="n">
        <v>675</v>
      </c>
      <c r="L24" s="29" t="n">
        <f aca="false">K24/J24*100-100</f>
        <v>-7.02479338842976</v>
      </c>
      <c r="M24" s="29"/>
      <c r="N24" s="28" t="n">
        <v>4</v>
      </c>
      <c r="O24" s="28" t="n">
        <v>2</v>
      </c>
      <c r="Q24" s="28"/>
      <c r="R24" s="14" t="s">
        <v>33</v>
      </c>
      <c r="S24" s="28" t="n">
        <v>6186</v>
      </c>
      <c r="T24" s="28" t="n">
        <v>5829</v>
      </c>
      <c r="U24" s="29" t="n">
        <f aca="false">T24/S24*100-100</f>
        <v>-5.77109602327836</v>
      </c>
      <c r="V24" s="29"/>
      <c r="W24" s="28" t="n">
        <v>15</v>
      </c>
      <c r="X24" s="28" t="n">
        <v>8</v>
      </c>
      <c r="Z24" s="14" t="s">
        <v>33</v>
      </c>
      <c r="AA24" s="28" t="n">
        <v>183</v>
      </c>
      <c r="AB24" s="28" t="n">
        <v>192</v>
      </c>
      <c r="AC24" s="29" t="n">
        <f aca="false">AB24/AA24*100-100</f>
        <v>4.91803278688525</v>
      </c>
      <c r="AD24" s="29"/>
      <c r="AE24" s="28" t="n">
        <v>0</v>
      </c>
      <c r="AF24" s="28" t="n">
        <v>0</v>
      </c>
      <c r="AH24" s="31"/>
      <c r="AI24" s="31"/>
      <c r="AJ24" s="31"/>
      <c r="AK24" s="31"/>
    </row>
    <row r="25" customFormat="false" ht="15" hidden="false" customHeight="false" outlineLevel="0" collapsed="false">
      <c r="A25" s="14" t="s">
        <v>34</v>
      </c>
      <c r="B25" s="28" t="n">
        <v>51338</v>
      </c>
      <c r="C25" s="28" t="n">
        <v>41679</v>
      </c>
      <c r="D25" s="29" t="n">
        <f aca="false">C25/B25*100-100</f>
        <v>-18.8145233550197</v>
      </c>
      <c r="E25" s="29"/>
      <c r="F25" s="28" t="n">
        <v>60</v>
      </c>
      <c r="G25" s="28" t="n">
        <v>34</v>
      </c>
      <c r="H25" s="28"/>
      <c r="I25" s="14" t="s">
        <v>34</v>
      </c>
      <c r="J25" s="28" t="n">
        <v>349</v>
      </c>
      <c r="K25" s="28" t="n">
        <v>261</v>
      </c>
      <c r="L25" s="29" t="n">
        <f aca="false">K25/J25*100-100</f>
        <v>-25.214899713467</v>
      </c>
      <c r="M25" s="29"/>
      <c r="N25" s="28" t="n">
        <v>0</v>
      </c>
      <c r="O25" s="28" t="n">
        <v>0</v>
      </c>
      <c r="Q25" s="28"/>
      <c r="R25" s="14" t="s">
        <v>34</v>
      </c>
      <c r="S25" s="28" t="n">
        <v>49332</v>
      </c>
      <c r="T25" s="28" t="n">
        <v>40011</v>
      </c>
      <c r="U25" s="29" t="n">
        <f aca="false">T25/S25*100-100</f>
        <v>-18.8944295791778</v>
      </c>
      <c r="V25" s="29"/>
      <c r="W25" s="28" t="n">
        <v>58</v>
      </c>
      <c r="X25" s="28" t="n">
        <v>34</v>
      </c>
      <c r="Z25" s="14" t="s">
        <v>34</v>
      </c>
      <c r="AA25" s="28" t="n">
        <v>1657</v>
      </c>
      <c r="AB25" s="28" t="n">
        <v>1407</v>
      </c>
      <c r="AC25" s="29" t="n">
        <f aca="false">AB25/AA25*100-100</f>
        <v>-15.0875075437538</v>
      </c>
      <c r="AD25" s="29"/>
      <c r="AE25" s="28" t="n">
        <v>2</v>
      </c>
      <c r="AF25" s="28" t="n">
        <v>0</v>
      </c>
      <c r="AH25" s="31"/>
      <c r="AI25" s="31"/>
      <c r="AJ25" s="31"/>
      <c r="AK25" s="31"/>
    </row>
    <row r="26" customFormat="false" ht="15" hidden="false" customHeight="false" outlineLevel="0" collapsed="false">
      <c r="A26" s="14" t="s">
        <v>35</v>
      </c>
      <c r="B26" s="28" t="n">
        <v>2596</v>
      </c>
      <c r="C26" s="28" t="n">
        <v>2653</v>
      </c>
      <c r="D26" s="29" t="n">
        <f aca="false">C26/B26*100-100</f>
        <v>2.19568567026194</v>
      </c>
      <c r="E26" s="29"/>
      <c r="F26" s="28" t="n">
        <v>5</v>
      </c>
      <c r="G26" s="28" t="n">
        <v>4</v>
      </c>
      <c r="H26" s="28"/>
      <c r="I26" s="14" t="s">
        <v>35</v>
      </c>
      <c r="J26" s="28" t="n">
        <v>139</v>
      </c>
      <c r="K26" s="28" t="n">
        <v>133</v>
      </c>
      <c r="L26" s="29" t="n">
        <f aca="false">K26/J26*100-100</f>
        <v>-4.31654676258992</v>
      </c>
      <c r="M26" s="29"/>
      <c r="N26" s="28" t="n">
        <v>1</v>
      </c>
      <c r="O26" s="28" t="n">
        <v>0</v>
      </c>
      <c r="Q26" s="28"/>
      <c r="R26" s="14" t="s">
        <v>35</v>
      </c>
      <c r="S26" s="28" t="n">
        <v>2380</v>
      </c>
      <c r="T26" s="28" t="n">
        <v>2426</v>
      </c>
      <c r="U26" s="29" t="n">
        <f aca="false">T26/S26*100-100</f>
        <v>1.9327731092437</v>
      </c>
      <c r="V26" s="29"/>
      <c r="W26" s="28" t="n">
        <v>4</v>
      </c>
      <c r="X26" s="28" t="n">
        <v>4</v>
      </c>
      <c r="Z26" s="14" t="s">
        <v>35</v>
      </c>
      <c r="AA26" s="28" t="n">
        <v>77</v>
      </c>
      <c r="AB26" s="28" t="n">
        <v>94</v>
      </c>
      <c r="AC26" s="29" t="n">
        <f aca="false">AB26/AA26*100-100</f>
        <v>22.0779220779221</v>
      </c>
      <c r="AD26" s="29"/>
      <c r="AE26" s="28" t="n">
        <v>0</v>
      </c>
      <c r="AF26" s="28" t="n">
        <v>0</v>
      </c>
      <c r="AH26" s="31"/>
      <c r="AI26" s="31"/>
      <c r="AJ26" s="31"/>
      <c r="AK26" s="31"/>
    </row>
    <row r="27" customFormat="false" ht="15" hidden="false" customHeight="false" outlineLevel="0" collapsed="false">
      <c r="A27" s="14" t="s">
        <v>36</v>
      </c>
      <c r="B27" s="28" t="s">
        <v>37</v>
      </c>
      <c r="C27" s="28" t="n">
        <v>9163</v>
      </c>
      <c r="D27" s="29" t="s">
        <v>37</v>
      </c>
      <c r="E27" s="29"/>
      <c r="F27" s="28" t="s">
        <v>37</v>
      </c>
      <c r="G27" s="28" t="n">
        <v>6</v>
      </c>
      <c r="H27" s="28"/>
      <c r="I27" s="14" t="s">
        <v>36</v>
      </c>
      <c r="J27" s="28" t="s">
        <v>37</v>
      </c>
      <c r="K27" s="28" t="n">
        <v>81</v>
      </c>
      <c r="L27" s="29" t="s">
        <v>37</v>
      </c>
      <c r="M27" s="29"/>
      <c r="N27" s="28" t="s">
        <v>37</v>
      </c>
      <c r="O27" s="28" t="n">
        <v>0</v>
      </c>
      <c r="Q27" s="28"/>
      <c r="R27" s="14" t="s">
        <v>36</v>
      </c>
      <c r="S27" s="28" t="s">
        <v>37</v>
      </c>
      <c r="T27" s="28" t="n">
        <v>8781</v>
      </c>
      <c r="U27" s="29" t="s">
        <v>37</v>
      </c>
      <c r="V27" s="29"/>
      <c r="W27" s="28" t="s">
        <v>37</v>
      </c>
      <c r="X27" s="28" t="n">
        <v>6</v>
      </c>
      <c r="Z27" s="14" t="s">
        <v>36</v>
      </c>
      <c r="AA27" s="28" t="s">
        <v>37</v>
      </c>
      <c r="AB27" s="28" t="n">
        <v>301</v>
      </c>
      <c r="AC27" s="29" t="s">
        <v>37</v>
      </c>
      <c r="AD27" s="29"/>
      <c r="AE27" s="28" t="s">
        <v>37</v>
      </c>
      <c r="AF27" s="28" t="n">
        <v>0</v>
      </c>
      <c r="AH27" s="31"/>
      <c r="AI27" s="31"/>
      <c r="AJ27" s="31"/>
      <c r="AK27" s="31"/>
    </row>
    <row r="28" customFormat="false" ht="15" hidden="false" customHeight="false" outlineLevel="0" collapsed="false">
      <c r="A28" s="14" t="s">
        <v>38</v>
      </c>
      <c r="B28" s="28" t="n">
        <v>5760</v>
      </c>
      <c r="C28" s="28" t="n">
        <v>5984</v>
      </c>
      <c r="D28" s="29" t="n">
        <f aca="false">C28/B28*100-100</f>
        <v>3.8888888888889</v>
      </c>
      <c r="E28" s="29"/>
      <c r="F28" s="28" t="n">
        <v>20</v>
      </c>
      <c r="G28" s="28" t="n">
        <v>8</v>
      </c>
      <c r="H28" s="28"/>
      <c r="I28" s="14" t="s">
        <v>38</v>
      </c>
      <c r="J28" s="28" t="n">
        <v>298</v>
      </c>
      <c r="K28" s="28" t="n">
        <v>290</v>
      </c>
      <c r="L28" s="29" t="n">
        <f aca="false">K28/J28*100-100</f>
        <v>-2.68456375838926</v>
      </c>
      <c r="M28" s="29"/>
      <c r="N28" s="28" t="n">
        <v>1</v>
      </c>
      <c r="O28" s="28" t="n">
        <v>3</v>
      </c>
      <c r="Q28" s="28"/>
      <c r="R28" s="14" t="s">
        <v>38</v>
      </c>
      <c r="S28" s="28" t="n">
        <v>5242</v>
      </c>
      <c r="T28" s="28" t="n">
        <v>5481</v>
      </c>
      <c r="U28" s="29" t="n">
        <f aca="false">T28/S28*100-100</f>
        <v>4.55932850057231</v>
      </c>
      <c r="V28" s="29"/>
      <c r="W28" s="28" t="n">
        <v>19</v>
      </c>
      <c r="X28" s="28" t="n">
        <v>5</v>
      </c>
      <c r="Z28" s="14" t="s">
        <v>38</v>
      </c>
      <c r="AA28" s="28" t="n">
        <v>220</v>
      </c>
      <c r="AB28" s="28" t="n">
        <v>213</v>
      </c>
      <c r="AC28" s="29" t="n">
        <f aca="false">AB28/AA28*100-100</f>
        <v>-3.18181818181819</v>
      </c>
      <c r="AD28" s="29"/>
      <c r="AE28" s="28" t="n">
        <v>0</v>
      </c>
      <c r="AF28" s="28" t="n">
        <v>0</v>
      </c>
      <c r="AH28" s="31"/>
      <c r="AI28" s="31"/>
      <c r="AJ28" s="31"/>
      <c r="AK28" s="31"/>
    </row>
    <row r="29" customFormat="false" ht="15" hidden="false" customHeight="false" outlineLevel="0" collapsed="false">
      <c r="A29" s="14" t="s">
        <v>39</v>
      </c>
      <c r="B29" s="28" t="n">
        <v>2632</v>
      </c>
      <c r="C29" s="28" t="n">
        <v>2684</v>
      </c>
      <c r="D29" s="29" t="n">
        <f aca="false">C29/B29*100-100</f>
        <v>1.97568389057751</v>
      </c>
      <c r="E29" s="29"/>
      <c r="F29" s="28" t="n">
        <v>3</v>
      </c>
      <c r="G29" s="28" t="n">
        <v>1</v>
      </c>
      <c r="H29" s="28"/>
      <c r="I29" s="14" t="s">
        <v>39</v>
      </c>
      <c r="J29" s="28" t="n">
        <v>220</v>
      </c>
      <c r="K29" s="28" t="n">
        <v>184</v>
      </c>
      <c r="L29" s="29" t="n">
        <f aca="false">K29/J29*100-100</f>
        <v>-16.3636363636364</v>
      </c>
      <c r="M29" s="29"/>
      <c r="N29" s="28" t="n">
        <v>0</v>
      </c>
      <c r="O29" s="28" t="n">
        <v>0</v>
      </c>
      <c r="Q29" s="28"/>
      <c r="R29" s="14" t="s">
        <v>39</v>
      </c>
      <c r="S29" s="28" t="n">
        <v>2301</v>
      </c>
      <c r="T29" s="28" t="n">
        <v>2391</v>
      </c>
      <c r="U29" s="29" t="n">
        <f aca="false">T29/S29*100-100</f>
        <v>3.91134289439374</v>
      </c>
      <c r="V29" s="29"/>
      <c r="W29" s="28" t="n">
        <v>3</v>
      </c>
      <c r="X29" s="28" t="n">
        <v>1</v>
      </c>
      <c r="Z29" s="14" t="s">
        <v>39</v>
      </c>
      <c r="AA29" s="28" t="n">
        <v>111</v>
      </c>
      <c r="AB29" s="28" t="n">
        <v>109</v>
      </c>
      <c r="AC29" s="29" t="n">
        <f aca="false">AB29/AA29*100-100</f>
        <v>-1.8018018018018</v>
      </c>
      <c r="AD29" s="29"/>
      <c r="AE29" s="28" t="n">
        <v>0</v>
      </c>
      <c r="AF29" s="28" t="n">
        <v>0</v>
      </c>
      <c r="AH29" s="31"/>
      <c r="AI29" s="31"/>
      <c r="AJ29" s="31"/>
      <c r="AK29" s="31"/>
    </row>
    <row r="30" customFormat="false" ht="15" hidden="false" customHeight="false" outlineLevel="0" collapsed="false">
      <c r="A30" s="14" t="s">
        <v>40</v>
      </c>
      <c r="B30" s="28" t="n">
        <v>12224</v>
      </c>
      <c r="C30" s="28" t="n">
        <v>12182</v>
      </c>
      <c r="D30" s="29" t="n">
        <f aca="false">C30/B30*100-100</f>
        <v>-0.343586387434556</v>
      </c>
      <c r="E30" s="29"/>
      <c r="F30" s="28" t="n">
        <v>8</v>
      </c>
      <c r="G30" s="28" t="n">
        <v>11</v>
      </c>
      <c r="H30" s="28"/>
      <c r="I30" s="14" t="s">
        <v>40</v>
      </c>
      <c r="J30" s="28" t="n">
        <v>190</v>
      </c>
      <c r="K30" s="28" t="n">
        <v>174</v>
      </c>
      <c r="L30" s="29" t="n">
        <f aca="false">K30/J30*100-100</f>
        <v>-8.42105263157895</v>
      </c>
      <c r="M30" s="29"/>
      <c r="N30" s="28" t="n">
        <v>0</v>
      </c>
      <c r="O30" s="28" t="n">
        <v>1</v>
      </c>
      <c r="Q30" s="28"/>
      <c r="R30" s="14" t="s">
        <v>40</v>
      </c>
      <c r="S30" s="28" t="n">
        <v>11673</v>
      </c>
      <c r="T30" s="28" t="n">
        <v>11611</v>
      </c>
      <c r="U30" s="29" t="n">
        <f aca="false">T30/S30*100-100</f>
        <v>-0.531140238156425</v>
      </c>
      <c r="V30" s="29"/>
      <c r="W30" s="28" t="n">
        <v>8</v>
      </c>
      <c r="X30" s="28" t="n">
        <v>10</v>
      </c>
      <c r="Z30" s="14" t="s">
        <v>40</v>
      </c>
      <c r="AA30" s="28" t="n">
        <v>361</v>
      </c>
      <c r="AB30" s="28" t="n">
        <v>397</v>
      </c>
      <c r="AC30" s="29" t="n">
        <f aca="false">AB30/AA30*100-100</f>
        <v>9.97229916897507</v>
      </c>
      <c r="AD30" s="29"/>
      <c r="AE30" s="28" t="n">
        <v>0</v>
      </c>
      <c r="AF30" s="28" t="n">
        <v>0</v>
      </c>
      <c r="AH30" s="31"/>
      <c r="AI30" s="31"/>
      <c r="AJ30" s="31"/>
      <c r="AK30" s="31"/>
    </row>
    <row r="31" s="16" customFormat="true" ht="15" hidden="false" customHeight="false" outlineLevel="0" collapsed="false">
      <c r="A31" s="16" t="s">
        <v>41</v>
      </c>
      <c r="B31" s="32" t="n">
        <v>134085</v>
      </c>
      <c r="C31" s="32" t="n">
        <v>133243</v>
      </c>
      <c r="D31" s="29" t="n">
        <f aca="false">C31/B31*100-100</f>
        <v>-0.627959876197934</v>
      </c>
      <c r="E31" s="33"/>
      <c r="F31" s="32" t="n">
        <v>184</v>
      </c>
      <c r="G31" s="32" t="n">
        <v>125</v>
      </c>
      <c r="H31" s="32"/>
      <c r="I31" s="16" t="s">
        <v>41</v>
      </c>
      <c r="J31" s="32" t="n">
        <v>4276</v>
      </c>
      <c r="K31" s="32" t="n">
        <v>4244</v>
      </c>
      <c r="L31" s="29" t="n">
        <f aca="false">K31/J31*100-100</f>
        <v>-0.748362956033674</v>
      </c>
      <c r="M31" s="33"/>
      <c r="N31" s="32" t="n">
        <v>12</v>
      </c>
      <c r="O31" s="32" t="n">
        <v>8</v>
      </c>
      <c r="Q31" s="32"/>
      <c r="R31" s="16" t="s">
        <v>41</v>
      </c>
      <c r="S31" s="32" t="n">
        <v>125755</v>
      </c>
      <c r="T31" s="32" t="n">
        <v>124758</v>
      </c>
      <c r="U31" s="29" t="n">
        <f aca="false">T31/S31*100-100</f>
        <v>-0.792811419029064</v>
      </c>
      <c r="V31" s="29"/>
      <c r="W31" s="32" t="n">
        <v>170</v>
      </c>
      <c r="X31" s="32" t="n">
        <v>117</v>
      </c>
      <c r="Z31" s="16" t="s">
        <v>41</v>
      </c>
      <c r="AA31" s="32" t="n">
        <v>4054</v>
      </c>
      <c r="AB31" s="32" t="n">
        <v>4241</v>
      </c>
      <c r="AC31" s="29" t="n">
        <f aca="false">AB31/AA31*100-100</f>
        <v>4.61272816970893</v>
      </c>
      <c r="AD31" s="29"/>
      <c r="AE31" s="32" t="n">
        <v>2</v>
      </c>
      <c r="AF31" s="32" t="n">
        <v>0</v>
      </c>
      <c r="AH31" s="31"/>
      <c r="AI31" s="31"/>
      <c r="AJ31" s="31"/>
      <c r="AK31" s="31"/>
      <c r="AL31" s="14"/>
      <c r="AM31" s="14"/>
      <c r="AN31" s="14"/>
      <c r="AO31" s="14"/>
    </row>
    <row r="32" customFormat="false" ht="15" hidden="false" customHeight="false" outlineLevel="0" collapsed="false">
      <c r="A32" s="14" t="s">
        <v>42</v>
      </c>
      <c r="B32" s="28" t="n">
        <v>16178</v>
      </c>
      <c r="C32" s="28" t="n">
        <v>15695</v>
      </c>
      <c r="D32" s="29" t="n">
        <f aca="false">C32/B32*100-100</f>
        <v>-2.98553591296823</v>
      </c>
      <c r="E32" s="29"/>
      <c r="F32" s="28" t="n">
        <v>10</v>
      </c>
      <c r="G32" s="28" t="n">
        <v>10</v>
      </c>
      <c r="H32" s="28"/>
      <c r="I32" s="14" t="s">
        <v>42</v>
      </c>
      <c r="J32" s="28" t="n">
        <v>98</v>
      </c>
      <c r="K32" s="28" t="n">
        <v>112</v>
      </c>
      <c r="L32" s="29" t="n">
        <f aca="false">K32/J32*100-100</f>
        <v>14.2857142857143</v>
      </c>
      <c r="M32" s="29"/>
      <c r="N32" s="28" t="n">
        <v>0</v>
      </c>
      <c r="O32" s="28" t="n">
        <v>0</v>
      </c>
      <c r="Q32" s="28"/>
      <c r="R32" s="14" t="s">
        <v>42</v>
      </c>
      <c r="S32" s="28" t="n">
        <v>15485</v>
      </c>
      <c r="T32" s="28" t="n">
        <v>14975</v>
      </c>
      <c r="U32" s="29" t="n">
        <f aca="false">T32/S32*100-100</f>
        <v>-3.29350984824023</v>
      </c>
      <c r="V32" s="29"/>
      <c r="W32" s="28" t="n">
        <v>10</v>
      </c>
      <c r="X32" s="28" t="n">
        <v>10</v>
      </c>
      <c r="Z32" s="14" t="s">
        <v>42</v>
      </c>
      <c r="AA32" s="28" t="n">
        <v>595</v>
      </c>
      <c r="AB32" s="28" t="n">
        <v>608</v>
      </c>
      <c r="AC32" s="29" t="n">
        <f aca="false">AB32/AA32*100-100</f>
        <v>2.18487394957982</v>
      </c>
      <c r="AD32" s="29"/>
      <c r="AE32" s="28"/>
      <c r="AF32" s="28"/>
      <c r="AH32" s="31"/>
      <c r="AI32" s="31"/>
      <c r="AJ32" s="31"/>
      <c r="AK32" s="31"/>
    </row>
    <row r="33" customFormat="false" ht="15" hidden="false" customHeight="false" outlineLevel="0" collapsed="false">
      <c r="A33" s="14" t="s">
        <v>43</v>
      </c>
      <c r="B33" s="28" t="n">
        <v>3496</v>
      </c>
      <c r="C33" s="28" t="n">
        <v>3461</v>
      </c>
      <c r="D33" s="29" t="n">
        <f aca="false">C33/B33*100-100</f>
        <v>-1.00114416475972</v>
      </c>
      <c r="E33" s="29"/>
      <c r="F33" s="28" t="n">
        <v>3</v>
      </c>
      <c r="G33" s="28" t="n">
        <v>2</v>
      </c>
      <c r="H33" s="28"/>
      <c r="I33" s="14" t="s">
        <v>43</v>
      </c>
      <c r="J33" s="28" t="n">
        <v>405</v>
      </c>
      <c r="K33" s="28" t="n">
        <v>353</v>
      </c>
      <c r="L33" s="29" t="n">
        <f aca="false">K33/J33*100-100</f>
        <v>-12.8395061728395</v>
      </c>
      <c r="M33" s="29"/>
      <c r="N33" s="28" t="n">
        <v>0</v>
      </c>
      <c r="O33" s="28" t="n">
        <v>0</v>
      </c>
      <c r="Q33" s="28"/>
      <c r="R33" s="14" t="s">
        <v>43</v>
      </c>
      <c r="S33" s="28" t="n">
        <v>2976</v>
      </c>
      <c r="T33" s="28" t="n">
        <v>2990</v>
      </c>
      <c r="U33" s="29" t="n">
        <f aca="false">T33/S33*100-100</f>
        <v>0.47043010752688</v>
      </c>
      <c r="V33" s="29"/>
      <c r="W33" s="28" t="n">
        <v>3</v>
      </c>
      <c r="X33" s="28" t="n">
        <v>2</v>
      </c>
      <c r="Z33" s="14" t="s">
        <v>43</v>
      </c>
      <c r="AA33" s="28" t="n">
        <v>115</v>
      </c>
      <c r="AB33" s="28" t="n">
        <v>118</v>
      </c>
      <c r="AC33" s="29" t="n">
        <f aca="false">AB33/AA33*100-100</f>
        <v>2.60869565217392</v>
      </c>
      <c r="AD33" s="29"/>
      <c r="AE33" s="28"/>
      <c r="AF33" s="28"/>
      <c r="AH33" s="31"/>
      <c r="AI33" s="31"/>
      <c r="AJ33" s="31"/>
      <c r="AK33" s="31"/>
    </row>
    <row r="34" customFormat="false" ht="15" hidden="false" customHeight="false" outlineLevel="0" collapsed="false">
      <c r="A34" s="14" t="s">
        <v>44</v>
      </c>
      <c r="B34" s="28" t="n">
        <v>3748</v>
      </c>
      <c r="C34" s="28" t="n">
        <v>4465</v>
      </c>
      <c r="D34" s="29" t="n">
        <f aca="false">C34/B34*100-100</f>
        <v>19.1302027748132</v>
      </c>
      <c r="E34" s="29"/>
      <c r="F34" s="28" t="n">
        <v>5</v>
      </c>
      <c r="G34" s="28" t="n">
        <v>7</v>
      </c>
      <c r="H34" s="28"/>
      <c r="I34" s="14" t="s">
        <v>44</v>
      </c>
      <c r="J34" s="28" t="n">
        <v>76</v>
      </c>
      <c r="K34" s="28" t="n">
        <v>84</v>
      </c>
      <c r="L34" s="29" t="n">
        <f aca="false">K34/J34*100-100</f>
        <v>10.5263157894737</v>
      </c>
      <c r="M34" s="29"/>
      <c r="N34" s="28" t="n">
        <v>1</v>
      </c>
      <c r="O34" s="28" t="n">
        <v>0</v>
      </c>
      <c r="Q34" s="28"/>
      <c r="R34" s="14" t="s">
        <v>44</v>
      </c>
      <c r="S34" s="28" t="n">
        <v>3499</v>
      </c>
      <c r="T34" s="28" t="n">
        <v>4200</v>
      </c>
      <c r="U34" s="29" t="n">
        <f aca="false">T34/S34*100-100</f>
        <v>20.0342955130037</v>
      </c>
      <c r="V34" s="29"/>
      <c r="W34" s="28" t="n">
        <v>4</v>
      </c>
      <c r="X34" s="28" t="n">
        <v>7</v>
      </c>
      <c r="Z34" s="14" t="s">
        <v>44</v>
      </c>
      <c r="AA34" s="28" t="n">
        <v>173</v>
      </c>
      <c r="AB34" s="28" t="n">
        <v>181</v>
      </c>
      <c r="AC34" s="29" t="n">
        <f aca="false">AB34/AA34*100-100</f>
        <v>4.62427745664739</v>
      </c>
      <c r="AD34" s="29"/>
      <c r="AE34" s="28"/>
      <c r="AF34" s="28"/>
      <c r="AH34" s="31"/>
      <c r="AI34" s="31"/>
      <c r="AJ34" s="31"/>
      <c r="AK34" s="31"/>
    </row>
    <row r="35" customFormat="false" ht="15" hidden="false" customHeight="false" outlineLevel="0" collapsed="false">
      <c r="A35" s="14" t="s">
        <v>45</v>
      </c>
      <c r="B35" s="28" t="n">
        <v>4759</v>
      </c>
      <c r="C35" s="28" t="n">
        <v>4699</v>
      </c>
      <c r="D35" s="29" t="n">
        <f aca="false">C35/B35*100-100</f>
        <v>-1.26076906913217</v>
      </c>
      <c r="E35" s="29"/>
      <c r="F35" s="28" t="n">
        <v>7</v>
      </c>
      <c r="G35" s="28" t="n">
        <v>3</v>
      </c>
      <c r="H35" s="28"/>
      <c r="I35" s="14" t="s">
        <v>45</v>
      </c>
      <c r="J35" s="28" t="n">
        <v>222</v>
      </c>
      <c r="K35" s="28" t="n">
        <v>211</v>
      </c>
      <c r="L35" s="29" t="n">
        <f aca="false">K35/J35*100-100</f>
        <v>-4.95495495495496</v>
      </c>
      <c r="M35" s="29"/>
      <c r="N35" s="28" t="n">
        <v>2</v>
      </c>
      <c r="O35" s="28" t="n">
        <v>0</v>
      </c>
      <c r="Q35" s="28"/>
      <c r="R35" s="14" t="s">
        <v>45</v>
      </c>
      <c r="S35" s="28" t="n">
        <v>4417</v>
      </c>
      <c r="T35" s="28" t="n">
        <v>4344</v>
      </c>
      <c r="U35" s="29" t="n">
        <f aca="false">T35/S35*100-100</f>
        <v>-1.65270545619198</v>
      </c>
      <c r="V35" s="29"/>
      <c r="W35" s="28" t="n">
        <v>5</v>
      </c>
      <c r="X35" s="28" t="n">
        <v>3</v>
      </c>
      <c r="Z35" s="14" t="s">
        <v>45</v>
      </c>
      <c r="AA35" s="28" t="n">
        <v>120</v>
      </c>
      <c r="AB35" s="28" t="n">
        <v>144</v>
      </c>
      <c r="AC35" s="29" t="n">
        <f aca="false">AB35/AA35*100-100</f>
        <v>20</v>
      </c>
      <c r="AD35" s="29"/>
      <c r="AE35" s="28"/>
      <c r="AF35" s="28"/>
      <c r="AH35" s="31"/>
      <c r="AI35" s="31"/>
      <c r="AJ35" s="31"/>
      <c r="AK35" s="31"/>
    </row>
    <row r="36" s="16" customFormat="true" ht="15" hidden="false" customHeight="false" outlineLevel="0" collapsed="false">
      <c r="A36" s="16" t="s">
        <v>46</v>
      </c>
      <c r="B36" s="32" t="n">
        <v>28181</v>
      </c>
      <c r="C36" s="32" t="n">
        <v>28320</v>
      </c>
      <c r="D36" s="29" t="n">
        <f aca="false">C36/B36*100-100</f>
        <v>0.493240126326256</v>
      </c>
      <c r="E36" s="33"/>
      <c r="F36" s="32" t="n">
        <v>25</v>
      </c>
      <c r="G36" s="32" t="n">
        <v>22</v>
      </c>
      <c r="H36" s="32"/>
      <c r="I36" s="16" t="s">
        <v>46</v>
      </c>
      <c r="J36" s="32" t="n">
        <v>801</v>
      </c>
      <c r="K36" s="32" t="n">
        <v>760</v>
      </c>
      <c r="L36" s="29" t="n">
        <f aca="false">K36/J36*100-100</f>
        <v>-5.11860174781523</v>
      </c>
      <c r="M36" s="33"/>
      <c r="N36" s="32" t="n">
        <v>3</v>
      </c>
      <c r="O36" s="32" t="n">
        <v>0</v>
      </c>
      <c r="Q36" s="32"/>
      <c r="R36" s="16" t="s">
        <v>46</v>
      </c>
      <c r="S36" s="32" t="n">
        <v>26377</v>
      </c>
      <c r="T36" s="32" t="n">
        <v>26509</v>
      </c>
      <c r="U36" s="29" t="n">
        <f aca="false">T36/S36*100-100</f>
        <v>0.5004359858968</v>
      </c>
      <c r="V36" s="29"/>
      <c r="W36" s="32" t="n">
        <v>22</v>
      </c>
      <c r="X36" s="32" t="n">
        <v>22</v>
      </c>
      <c r="Z36" s="16" t="s">
        <v>46</v>
      </c>
      <c r="AA36" s="32" t="n">
        <v>1003</v>
      </c>
      <c r="AB36" s="32" t="n">
        <v>1051</v>
      </c>
      <c r="AC36" s="29" t="n">
        <f aca="false">AB36/AA36*100-100</f>
        <v>4.78564307078764</v>
      </c>
      <c r="AD36" s="29"/>
      <c r="AE36" s="32"/>
      <c r="AF36" s="32"/>
      <c r="AH36" s="31"/>
      <c r="AI36" s="31"/>
      <c r="AJ36" s="31"/>
      <c r="AK36" s="31"/>
      <c r="AL36" s="14"/>
      <c r="AM36" s="14"/>
      <c r="AN36" s="14"/>
      <c r="AO36" s="14"/>
    </row>
    <row r="37" customFormat="false" ht="15" hidden="false" customHeight="false" outlineLevel="0" collapsed="false">
      <c r="A37" s="14" t="s">
        <v>47</v>
      </c>
      <c r="B37" s="28" t="n">
        <v>17362</v>
      </c>
      <c r="C37" s="28" t="n">
        <v>17860</v>
      </c>
      <c r="D37" s="29" t="n">
        <f aca="false">C37/B37*100-100</f>
        <v>2.86833314134316</v>
      </c>
      <c r="E37" s="29"/>
      <c r="F37" s="28" t="n">
        <v>10</v>
      </c>
      <c r="G37" s="28" t="n">
        <v>25</v>
      </c>
      <c r="H37" s="28"/>
      <c r="I37" s="14" t="s">
        <v>47</v>
      </c>
      <c r="J37" s="28" t="n">
        <v>2548</v>
      </c>
      <c r="K37" s="28" t="n">
        <v>2463</v>
      </c>
      <c r="L37" s="29" t="n">
        <f aca="false">K37/J37*100-100</f>
        <v>-3.33594976452119</v>
      </c>
      <c r="M37" s="29"/>
      <c r="N37" s="28" t="n">
        <v>5</v>
      </c>
      <c r="O37" s="28" t="n">
        <v>13</v>
      </c>
      <c r="Q37" s="28"/>
      <c r="R37" s="14" t="s">
        <v>47</v>
      </c>
      <c r="S37" s="28" t="n">
        <v>14666</v>
      </c>
      <c r="T37" s="28" t="n">
        <v>15215</v>
      </c>
      <c r="U37" s="29" t="n">
        <f aca="false">T37/S37*100-100</f>
        <v>3.74335197054411</v>
      </c>
      <c r="V37" s="29"/>
      <c r="W37" s="28" t="n">
        <v>5</v>
      </c>
      <c r="X37" s="28" t="n">
        <v>12</v>
      </c>
      <c r="Z37" s="14" t="s">
        <v>47</v>
      </c>
      <c r="AA37" s="28" t="n">
        <v>148</v>
      </c>
      <c r="AB37" s="28" t="n">
        <v>182</v>
      </c>
      <c r="AC37" s="29" t="n">
        <f aca="false">AB37/AA37*100-100</f>
        <v>22.972972972973</v>
      </c>
      <c r="AD37" s="29"/>
      <c r="AE37" s="28" t="n">
        <v>0</v>
      </c>
      <c r="AF37" s="28" t="n">
        <v>0</v>
      </c>
      <c r="AH37" s="31"/>
      <c r="AI37" s="31"/>
      <c r="AJ37" s="31"/>
      <c r="AK37" s="31"/>
    </row>
    <row r="38" customFormat="false" ht="15" hidden="false" customHeight="false" outlineLevel="0" collapsed="false">
      <c r="A38" s="14" t="s">
        <v>48</v>
      </c>
      <c r="B38" s="28" t="n">
        <v>10131</v>
      </c>
      <c r="C38" s="28" t="n">
        <v>10405</v>
      </c>
      <c r="D38" s="29" t="n">
        <f aca="false">C38/B38*100-100</f>
        <v>2.70457013128022</v>
      </c>
      <c r="E38" s="29"/>
      <c r="F38" s="28" t="n">
        <v>17</v>
      </c>
      <c r="G38" s="28" t="n">
        <v>8</v>
      </c>
      <c r="H38" s="28"/>
      <c r="I38" s="14" t="s">
        <v>48</v>
      </c>
      <c r="J38" s="28" t="n">
        <v>987</v>
      </c>
      <c r="K38" s="28" t="n">
        <v>927</v>
      </c>
      <c r="L38" s="29" t="n">
        <f aca="false">K38/J38*100-100</f>
        <v>-6.0790273556231</v>
      </c>
      <c r="M38" s="29"/>
      <c r="N38" s="28" t="n">
        <v>5</v>
      </c>
      <c r="O38" s="28" t="n">
        <v>1</v>
      </c>
      <c r="Q38" s="28"/>
      <c r="R38" s="14" t="s">
        <v>48</v>
      </c>
      <c r="S38" s="28" t="n">
        <v>8915</v>
      </c>
      <c r="T38" s="28" t="n">
        <v>9228</v>
      </c>
      <c r="U38" s="29" t="n">
        <f aca="false">T38/S38*100-100</f>
        <v>3.51093662366797</v>
      </c>
      <c r="V38" s="29"/>
      <c r="W38" s="28" t="n">
        <v>12</v>
      </c>
      <c r="X38" s="28" t="n">
        <v>7</v>
      </c>
      <c r="Z38" s="14" t="s">
        <v>48</v>
      </c>
      <c r="AA38" s="28" t="n">
        <v>229</v>
      </c>
      <c r="AB38" s="28" t="n">
        <v>250</v>
      </c>
      <c r="AC38" s="29" t="n">
        <f aca="false">AB38/AA38*100-100</f>
        <v>9.1703056768559</v>
      </c>
      <c r="AD38" s="29"/>
      <c r="AE38" s="28" t="n">
        <v>0</v>
      </c>
      <c r="AF38" s="28" t="n">
        <v>0</v>
      </c>
      <c r="AH38" s="31"/>
      <c r="AI38" s="31"/>
      <c r="AJ38" s="31"/>
      <c r="AK38" s="31"/>
    </row>
    <row r="39" s="16" customFormat="true" ht="15" hidden="false" customHeight="false" outlineLevel="0" collapsed="false">
      <c r="A39" s="16" t="s">
        <v>49</v>
      </c>
      <c r="B39" s="32" t="n">
        <v>27493</v>
      </c>
      <c r="C39" s="32" t="n">
        <v>28265</v>
      </c>
      <c r="D39" s="29" t="n">
        <f aca="false">C39/B39*100-100</f>
        <v>2.80798748772415</v>
      </c>
      <c r="E39" s="33"/>
      <c r="F39" s="32" t="n">
        <v>27</v>
      </c>
      <c r="G39" s="32" t="n">
        <v>33</v>
      </c>
      <c r="H39" s="32"/>
      <c r="I39" s="16" t="s">
        <v>49</v>
      </c>
      <c r="J39" s="32" t="n">
        <v>3535</v>
      </c>
      <c r="K39" s="32" t="n">
        <v>3390</v>
      </c>
      <c r="L39" s="29" t="n">
        <f aca="false">K39/J39*100-100</f>
        <v>-4.1018387553041</v>
      </c>
      <c r="M39" s="33"/>
      <c r="N39" s="32" t="n">
        <v>10</v>
      </c>
      <c r="O39" s="32" t="n">
        <v>14</v>
      </c>
      <c r="Q39" s="32"/>
      <c r="R39" s="16" t="s">
        <v>49</v>
      </c>
      <c r="S39" s="32" t="n">
        <v>23581</v>
      </c>
      <c r="T39" s="32" t="n">
        <v>24443</v>
      </c>
      <c r="U39" s="29" t="n">
        <f aca="false">T39/S39*100-100</f>
        <v>3.6554853483737</v>
      </c>
      <c r="V39" s="29"/>
      <c r="W39" s="32" t="n">
        <v>17</v>
      </c>
      <c r="X39" s="32" t="n">
        <v>19</v>
      </c>
      <c r="Z39" s="16" t="s">
        <v>49</v>
      </c>
      <c r="AA39" s="32" t="n">
        <v>377</v>
      </c>
      <c r="AB39" s="32" t="n">
        <v>432</v>
      </c>
      <c r="AC39" s="29" t="n">
        <f aca="false">AB39/AA39*100-100</f>
        <v>14.5888594164456</v>
      </c>
      <c r="AD39" s="29"/>
      <c r="AE39" s="32" t="n">
        <v>0</v>
      </c>
      <c r="AF39" s="32" t="n">
        <v>0</v>
      </c>
      <c r="AH39" s="31"/>
      <c r="AI39" s="31"/>
      <c r="AJ39" s="31"/>
      <c r="AK39" s="31"/>
      <c r="AL39" s="14"/>
      <c r="AM39" s="14"/>
      <c r="AN39" s="14"/>
      <c r="AO39" s="14"/>
    </row>
    <row r="40" customFormat="false" ht="15" hidden="false" customHeight="false" outlineLevel="0" collapsed="false">
      <c r="A40" s="14" t="s">
        <v>50</v>
      </c>
      <c r="B40" s="28" t="n">
        <v>3399</v>
      </c>
      <c r="C40" s="28" t="n">
        <v>3316</v>
      </c>
      <c r="D40" s="29" t="n">
        <f aca="false">C40/B40*100-100</f>
        <v>-2.44189467490439</v>
      </c>
      <c r="E40" s="29"/>
      <c r="F40" s="28" t="n">
        <v>4</v>
      </c>
      <c r="G40" s="28" t="n">
        <v>5</v>
      </c>
      <c r="H40" s="28"/>
      <c r="I40" s="14" t="s">
        <v>50</v>
      </c>
      <c r="J40" s="28" t="n">
        <v>149</v>
      </c>
      <c r="K40" s="28" t="n">
        <v>134</v>
      </c>
      <c r="L40" s="29" t="n">
        <f aca="false">K40/J40*100-100</f>
        <v>-10.0671140939597</v>
      </c>
      <c r="M40" s="29"/>
      <c r="N40" s="28" t="n">
        <v>0</v>
      </c>
      <c r="O40" s="28" t="n">
        <v>0</v>
      </c>
      <c r="Q40" s="28"/>
      <c r="R40" s="14" t="s">
        <v>50</v>
      </c>
      <c r="S40" s="28" t="n">
        <v>3114</v>
      </c>
      <c r="T40" s="28" t="n">
        <v>3042</v>
      </c>
      <c r="U40" s="29" t="n">
        <f aca="false">T40/S40*100-100</f>
        <v>-2.3121387283237</v>
      </c>
      <c r="V40" s="29"/>
      <c r="W40" s="28" t="n">
        <v>4</v>
      </c>
      <c r="X40" s="28" t="n">
        <v>5</v>
      </c>
      <c r="Z40" s="14" t="s">
        <v>50</v>
      </c>
      <c r="AA40" s="28" t="n">
        <v>136</v>
      </c>
      <c r="AB40" s="28" t="n">
        <v>140</v>
      </c>
      <c r="AC40" s="29" t="n">
        <f aca="false">AB40/AA40*100-100</f>
        <v>2.94117647058823</v>
      </c>
      <c r="AD40" s="29"/>
      <c r="AE40" s="28" t="n">
        <v>0</v>
      </c>
      <c r="AF40" s="28" t="n">
        <v>0</v>
      </c>
      <c r="AH40" s="31"/>
      <c r="AI40" s="31"/>
      <c r="AJ40" s="31"/>
      <c r="AK40" s="31"/>
    </row>
    <row r="41" customFormat="false" ht="15" hidden="false" customHeight="false" outlineLevel="0" collapsed="false">
      <c r="A41" s="14" t="s">
        <v>51</v>
      </c>
      <c r="B41" s="28" t="n">
        <v>15796</v>
      </c>
      <c r="C41" s="28" t="n">
        <v>15242</v>
      </c>
      <c r="D41" s="29" t="n">
        <f aca="false">C41/B41*100-100</f>
        <v>-3.50721701696632</v>
      </c>
      <c r="E41" s="29"/>
      <c r="F41" s="28" t="n">
        <v>21</v>
      </c>
      <c r="G41" s="28" t="n">
        <v>14</v>
      </c>
      <c r="H41" s="28"/>
      <c r="I41" s="14" t="s">
        <v>51</v>
      </c>
      <c r="J41" s="28" t="n">
        <v>693</v>
      </c>
      <c r="K41" s="28" t="n">
        <v>673</v>
      </c>
      <c r="L41" s="29" t="n">
        <f aca="false">K41/J41*100-100</f>
        <v>-2.88600288600289</v>
      </c>
      <c r="M41" s="29"/>
      <c r="N41" s="28" t="n">
        <v>1</v>
      </c>
      <c r="O41" s="28" t="n">
        <v>0</v>
      </c>
      <c r="Q41" s="28"/>
      <c r="R41" s="14" t="s">
        <v>51</v>
      </c>
      <c r="S41" s="28" t="n">
        <v>14606</v>
      </c>
      <c r="T41" s="28" t="n">
        <v>14070</v>
      </c>
      <c r="U41" s="29" t="n">
        <f aca="false">T41/S41*100-100</f>
        <v>-3.6697247706422</v>
      </c>
      <c r="V41" s="29"/>
      <c r="W41" s="28" t="n">
        <v>20</v>
      </c>
      <c r="X41" s="28" t="n">
        <v>14</v>
      </c>
      <c r="Z41" s="14" t="s">
        <v>51</v>
      </c>
      <c r="AA41" s="28" t="n">
        <v>497</v>
      </c>
      <c r="AB41" s="28" t="n">
        <v>499</v>
      </c>
      <c r="AC41" s="29" t="n">
        <f aca="false">AB41/AA41*100-100</f>
        <v>0.402414486921529</v>
      </c>
      <c r="AD41" s="29"/>
      <c r="AE41" s="28" t="n">
        <v>0</v>
      </c>
      <c r="AF41" s="28" t="n">
        <v>0</v>
      </c>
      <c r="AH41" s="31"/>
      <c r="AI41" s="31"/>
      <c r="AJ41" s="31"/>
      <c r="AK41" s="31"/>
    </row>
    <row r="42" customFormat="false" ht="15" hidden="false" customHeight="false" outlineLevel="0" collapsed="false">
      <c r="A42" s="14" t="s">
        <v>52</v>
      </c>
      <c r="B42" s="28" t="n">
        <v>3427</v>
      </c>
      <c r="C42" s="28" t="n">
        <v>3327</v>
      </c>
      <c r="D42" s="29" t="n">
        <f aca="false">C42/B42*100-100</f>
        <v>-2.91800408520572</v>
      </c>
      <c r="E42" s="29"/>
      <c r="F42" s="28" t="n">
        <v>4</v>
      </c>
      <c r="G42" s="28" t="n">
        <v>4</v>
      </c>
      <c r="H42" s="28"/>
      <c r="I42" s="14" t="s">
        <v>52</v>
      </c>
      <c r="J42" s="28" t="n">
        <v>311</v>
      </c>
      <c r="K42" s="28" t="n">
        <v>314</v>
      </c>
      <c r="L42" s="29" t="n">
        <f aca="false">K42/J42*100-100</f>
        <v>0.96463022508037</v>
      </c>
      <c r="M42" s="29"/>
      <c r="N42" s="28" t="n">
        <v>0</v>
      </c>
      <c r="O42" s="28" t="n">
        <v>1</v>
      </c>
      <c r="Q42" s="28"/>
      <c r="R42" s="14" t="s">
        <v>52</v>
      </c>
      <c r="S42" s="28" t="n">
        <v>3037</v>
      </c>
      <c r="T42" s="28" t="n">
        <v>2923</v>
      </c>
      <c r="U42" s="29" t="n">
        <f aca="false">T42/S42*100-100</f>
        <v>-3.75370431346724</v>
      </c>
      <c r="V42" s="29"/>
      <c r="W42" s="28" t="n">
        <v>4</v>
      </c>
      <c r="X42" s="28" t="n">
        <v>3</v>
      </c>
      <c r="Z42" s="14" t="s">
        <v>52</v>
      </c>
      <c r="AA42" s="28" t="n">
        <v>79</v>
      </c>
      <c r="AB42" s="28" t="n">
        <v>90</v>
      </c>
      <c r="AC42" s="29" t="n">
        <f aca="false">AB42/AA42*100-100</f>
        <v>13.9240506329114</v>
      </c>
      <c r="AD42" s="29"/>
      <c r="AE42" s="28" t="n">
        <v>0</v>
      </c>
      <c r="AF42" s="28" t="n">
        <v>0</v>
      </c>
      <c r="AH42" s="31"/>
      <c r="AI42" s="31"/>
      <c r="AJ42" s="31"/>
      <c r="AK42" s="31"/>
    </row>
    <row r="43" customFormat="false" ht="15" hidden="false" customHeight="false" outlineLevel="0" collapsed="false">
      <c r="A43" s="14" t="s">
        <v>53</v>
      </c>
      <c r="B43" s="28" t="n">
        <v>16524</v>
      </c>
      <c r="C43" s="28" t="n">
        <v>16147</v>
      </c>
      <c r="D43" s="29" t="n">
        <f aca="false">C43/B43*100-100</f>
        <v>-2.28152989590899</v>
      </c>
      <c r="E43" s="29"/>
      <c r="F43" s="28" t="n">
        <v>7</v>
      </c>
      <c r="G43" s="28" t="n">
        <v>18</v>
      </c>
      <c r="H43" s="28"/>
      <c r="I43" s="14" t="s">
        <v>53</v>
      </c>
      <c r="J43" s="28" t="n">
        <v>967</v>
      </c>
      <c r="K43" s="28" t="n">
        <v>859</v>
      </c>
      <c r="L43" s="29" t="n">
        <f aca="false">K43/J43*100-100</f>
        <v>-11.1685625646329</v>
      </c>
      <c r="M43" s="29"/>
      <c r="N43" s="28" t="n">
        <v>1</v>
      </c>
      <c r="O43" s="28" t="n">
        <v>2</v>
      </c>
      <c r="Q43" s="28"/>
      <c r="R43" s="14" t="s">
        <v>53</v>
      </c>
      <c r="S43" s="28" t="n">
        <v>15141</v>
      </c>
      <c r="T43" s="28" t="n">
        <v>14916</v>
      </c>
      <c r="U43" s="29" t="n">
        <f aca="false">T43/S43*100-100</f>
        <v>-1.48603130572617</v>
      </c>
      <c r="V43" s="29"/>
      <c r="W43" s="28" t="n">
        <v>6</v>
      </c>
      <c r="X43" s="28" t="n">
        <v>16</v>
      </c>
      <c r="Z43" s="14" t="s">
        <v>53</v>
      </c>
      <c r="AA43" s="28" t="n">
        <v>416</v>
      </c>
      <c r="AB43" s="28" t="n">
        <v>372</v>
      </c>
      <c r="AC43" s="29" t="n">
        <f aca="false">AB43/AA43*100-100</f>
        <v>-10.5769230769231</v>
      </c>
      <c r="AD43" s="29"/>
      <c r="AE43" s="28" t="n">
        <v>0</v>
      </c>
      <c r="AF43" s="28" t="n">
        <v>0</v>
      </c>
      <c r="AH43" s="31"/>
      <c r="AI43" s="31"/>
      <c r="AJ43" s="31"/>
      <c r="AK43" s="31"/>
    </row>
    <row r="44" customFormat="false" ht="15" hidden="false" customHeight="false" outlineLevel="0" collapsed="false">
      <c r="A44" s="14" t="s">
        <v>54</v>
      </c>
      <c r="B44" s="28" t="n">
        <v>14700</v>
      </c>
      <c r="C44" s="28" t="n">
        <v>13894</v>
      </c>
      <c r="D44" s="29" t="n">
        <f aca="false">C44/B44*100-100</f>
        <v>-5.4829931972789</v>
      </c>
      <c r="E44" s="29"/>
      <c r="F44" s="28" t="n">
        <v>13</v>
      </c>
      <c r="G44" s="28" t="n">
        <v>15</v>
      </c>
      <c r="H44" s="28"/>
      <c r="I44" s="14" t="s">
        <v>54</v>
      </c>
      <c r="J44" s="28" t="n">
        <v>436</v>
      </c>
      <c r="K44" s="28" t="n">
        <v>415</v>
      </c>
      <c r="L44" s="29" t="n">
        <f aca="false">K44/J44*100-100</f>
        <v>-4.81651376146789</v>
      </c>
      <c r="M44" s="29"/>
      <c r="N44" s="28" t="n">
        <v>0</v>
      </c>
      <c r="O44" s="28" t="n">
        <v>0</v>
      </c>
      <c r="Q44" s="28"/>
      <c r="R44" s="14" t="s">
        <v>54</v>
      </c>
      <c r="S44" s="28" t="n">
        <v>13818</v>
      </c>
      <c r="T44" s="28" t="n">
        <v>13035</v>
      </c>
      <c r="U44" s="29" t="n">
        <f aca="false">T44/S44*100-100</f>
        <v>-5.66652192792012</v>
      </c>
      <c r="V44" s="29"/>
      <c r="W44" s="28" t="n">
        <v>12</v>
      </c>
      <c r="X44" s="28" t="n">
        <v>14</v>
      </c>
      <c r="Z44" s="14" t="s">
        <v>54</v>
      </c>
      <c r="AA44" s="28" t="n">
        <v>446</v>
      </c>
      <c r="AB44" s="28" t="n">
        <v>444</v>
      </c>
      <c r="AC44" s="29" t="n">
        <f aca="false">AB44/AA44*100-100</f>
        <v>-0.448430493273548</v>
      </c>
      <c r="AD44" s="29"/>
      <c r="AE44" s="28" t="n">
        <v>1</v>
      </c>
      <c r="AF44" s="28" t="n">
        <v>1</v>
      </c>
      <c r="AH44" s="31"/>
      <c r="AI44" s="31"/>
      <c r="AJ44" s="31"/>
      <c r="AK44" s="31"/>
    </row>
    <row r="45" customFormat="false" ht="15" hidden="false" customHeight="false" outlineLevel="0" collapsed="false">
      <c r="A45" s="34" t="s">
        <v>55</v>
      </c>
      <c r="B45" s="35" t="n">
        <v>18971</v>
      </c>
      <c r="C45" s="35" t="n">
        <v>18187</v>
      </c>
      <c r="D45" s="36" t="n">
        <f aca="false">C45/B45*100-100</f>
        <v>-4.13262347794002</v>
      </c>
      <c r="E45" s="36"/>
      <c r="F45" s="35" t="n">
        <v>20</v>
      </c>
      <c r="G45" s="35" t="n">
        <v>15</v>
      </c>
      <c r="H45" s="28"/>
      <c r="I45" s="34" t="s">
        <v>55</v>
      </c>
      <c r="J45" s="35" t="n">
        <v>1505</v>
      </c>
      <c r="K45" s="35" t="n">
        <v>1372</v>
      </c>
      <c r="L45" s="36" t="n">
        <f aca="false">K45/J45*100-100</f>
        <v>-8.83720930232558</v>
      </c>
      <c r="M45" s="36"/>
      <c r="N45" s="35" t="n">
        <v>3</v>
      </c>
      <c r="O45" s="35" t="n">
        <v>4</v>
      </c>
      <c r="Q45" s="28"/>
      <c r="R45" s="34" t="s">
        <v>55</v>
      </c>
      <c r="S45" s="35" t="n">
        <v>16933</v>
      </c>
      <c r="T45" s="35" t="n">
        <v>16272</v>
      </c>
      <c r="U45" s="36" t="n">
        <f aca="false">T45/S45*100-100</f>
        <v>-3.90362015000295</v>
      </c>
      <c r="V45" s="36"/>
      <c r="W45" s="35" t="n">
        <v>16</v>
      </c>
      <c r="X45" s="35" t="n">
        <v>11</v>
      </c>
      <c r="Z45" s="34" t="s">
        <v>55</v>
      </c>
      <c r="AA45" s="35" t="n">
        <v>533</v>
      </c>
      <c r="AB45" s="35" t="n">
        <v>543</v>
      </c>
      <c r="AC45" s="36" t="n">
        <f aca="false">AB45/AA45*100-100</f>
        <v>1.87617260787994</v>
      </c>
      <c r="AD45" s="36"/>
      <c r="AE45" s="35" t="n">
        <v>1</v>
      </c>
      <c r="AF45" s="35" t="n">
        <v>0</v>
      </c>
      <c r="AH45" s="31"/>
      <c r="AI45" s="31"/>
      <c r="AJ45" s="31"/>
      <c r="AK45" s="31"/>
    </row>
    <row r="46" customFormat="false" ht="15" hidden="false" customHeight="false" outlineLevel="0" collapsed="false">
      <c r="A46" s="14" t="s">
        <v>56</v>
      </c>
      <c r="B46" s="28" t="n">
        <v>16605</v>
      </c>
      <c r="C46" s="28" t="n">
        <v>17076</v>
      </c>
      <c r="D46" s="29" t="n">
        <f aca="false">C46/B46*100-100</f>
        <v>2.83649503161698</v>
      </c>
      <c r="E46" s="29"/>
      <c r="F46" s="28" t="n">
        <v>10</v>
      </c>
      <c r="G46" s="28" t="n">
        <v>11</v>
      </c>
      <c r="H46" s="28"/>
      <c r="I46" s="14" t="s">
        <v>56</v>
      </c>
      <c r="J46" s="28" t="n">
        <v>724</v>
      </c>
      <c r="K46" s="28" t="n">
        <v>715</v>
      </c>
      <c r="L46" s="29" t="n">
        <f aca="false">K46/J46*100-100</f>
        <v>-1.24309392265194</v>
      </c>
      <c r="M46" s="29"/>
      <c r="N46" s="28" t="n">
        <v>2</v>
      </c>
      <c r="O46" s="28" t="n">
        <v>1</v>
      </c>
      <c r="Q46" s="28"/>
      <c r="R46" s="14" t="s">
        <v>56</v>
      </c>
      <c r="S46" s="28" t="n">
        <v>15447</v>
      </c>
      <c r="T46" s="28" t="n">
        <v>15906</v>
      </c>
      <c r="U46" s="29" t="n">
        <f aca="false">T46/S46*100-100</f>
        <v>2.97145076713925</v>
      </c>
      <c r="V46" s="29"/>
      <c r="W46" s="28" t="n">
        <v>8</v>
      </c>
      <c r="X46" s="28" t="n">
        <v>10</v>
      </c>
      <c r="Z46" s="14" t="s">
        <v>56</v>
      </c>
      <c r="AA46" s="28" t="n">
        <v>434</v>
      </c>
      <c r="AB46" s="28" t="n">
        <v>455</v>
      </c>
      <c r="AC46" s="29" t="n">
        <f aca="false">AB46/AA46*100-100</f>
        <v>4.83870967741935</v>
      </c>
      <c r="AD46" s="29"/>
      <c r="AE46" s="28" t="n">
        <v>0</v>
      </c>
      <c r="AF46" s="28" t="n">
        <v>0</v>
      </c>
      <c r="AH46" s="31"/>
      <c r="AI46" s="31"/>
      <c r="AJ46" s="31"/>
      <c r="AK46" s="31"/>
    </row>
    <row r="47" s="16" customFormat="true" ht="15" hidden="false" customHeight="false" outlineLevel="0" collapsed="false">
      <c r="A47" s="16" t="s">
        <v>57</v>
      </c>
      <c r="B47" s="32" t="n">
        <v>89422</v>
      </c>
      <c r="C47" s="32" t="n">
        <v>87189</v>
      </c>
      <c r="D47" s="29" t="n">
        <f aca="false">C47/B47*100-100</f>
        <v>-2.49714835275435</v>
      </c>
      <c r="E47" s="33"/>
      <c r="F47" s="32" t="n">
        <v>79</v>
      </c>
      <c r="G47" s="32" t="n">
        <v>82</v>
      </c>
      <c r="H47" s="32"/>
      <c r="I47" s="16" t="s">
        <v>57</v>
      </c>
      <c r="J47" s="32" t="n">
        <v>4785</v>
      </c>
      <c r="K47" s="32" t="n">
        <v>4482</v>
      </c>
      <c r="L47" s="29" t="n">
        <f aca="false">K47/J47*100-100</f>
        <v>-6.33228840125392</v>
      </c>
      <c r="M47" s="33"/>
      <c r="N47" s="32" t="n">
        <v>7</v>
      </c>
      <c r="O47" s="32" t="n">
        <v>8</v>
      </c>
      <c r="Q47" s="32"/>
      <c r="R47" s="16" t="s">
        <v>57</v>
      </c>
      <c r="S47" s="32" t="n">
        <v>82096</v>
      </c>
      <c r="T47" s="32" t="n">
        <v>80164</v>
      </c>
      <c r="U47" s="29" t="n">
        <f aca="false">T47/S47*100-100</f>
        <v>-2.35334242837654</v>
      </c>
      <c r="V47" s="29"/>
      <c r="W47" s="32" t="n">
        <v>70</v>
      </c>
      <c r="X47" s="32" t="n">
        <v>73</v>
      </c>
      <c r="Z47" s="16" t="s">
        <v>57</v>
      </c>
      <c r="AA47" s="32" t="n">
        <v>2541</v>
      </c>
      <c r="AB47" s="32" t="n">
        <v>2543</v>
      </c>
      <c r="AC47" s="29" t="n">
        <f aca="false">AB47/AA47*100-100</f>
        <v>0.07870916961825</v>
      </c>
      <c r="AD47" s="29"/>
      <c r="AE47" s="32" t="n">
        <v>2</v>
      </c>
      <c r="AF47" s="32" t="n">
        <v>1</v>
      </c>
      <c r="AH47" s="31"/>
      <c r="AI47" s="31"/>
      <c r="AJ47" s="31"/>
      <c r="AK47" s="31"/>
      <c r="AL47" s="14"/>
      <c r="AM47" s="14"/>
      <c r="AN47" s="14"/>
      <c r="AO47" s="14"/>
    </row>
    <row r="48" customFormat="false" ht="15" hidden="false" customHeight="false" outlineLevel="0" collapsed="false">
      <c r="A48" s="14" t="s">
        <v>58</v>
      </c>
      <c r="B48" s="28" t="n">
        <v>3316</v>
      </c>
      <c r="C48" s="28" t="n">
        <v>3176</v>
      </c>
      <c r="D48" s="29" t="n">
        <f aca="false">C48/B48*100-100</f>
        <v>-4.22195416164053</v>
      </c>
      <c r="E48" s="29"/>
      <c r="F48" s="28" t="n">
        <v>1</v>
      </c>
      <c r="G48" s="28" t="n">
        <v>1</v>
      </c>
      <c r="H48" s="28"/>
      <c r="I48" s="14" t="s">
        <v>58</v>
      </c>
      <c r="J48" s="28" t="n">
        <v>128</v>
      </c>
      <c r="K48" s="28" t="n">
        <v>123</v>
      </c>
      <c r="L48" s="29" t="n">
        <f aca="false">K48/J48*100-100</f>
        <v>-3.90625</v>
      </c>
      <c r="M48" s="29"/>
      <c r="N48" s="28" t="n">
        <v>1</v>
      </c>
      <c r="O48" s="28" t="n">
        <v>1</v>
      </c>
      <c r="Q48" s="28"/>
      <c r="R48" s="14" t="s">
        <v>58</v>
      </c>
      <c r="S48" s="28" t="n">
        <v>3106</v>
      </c>
      <c r="T48" s="28" t="n">
        <v>2966</v>
      </c>
      <c r="U48" s="29" t="n">
        <f aca="false">T48/S48*100-100</f>
        <v>-4.50740502253703</v>
      </c>
      <c r="V48" s="29"/>
      <c r="W48" s="28" t="n">
        <v>0</v>
      </c>
      <c r="X48" s="28" t="n">
        <v>0</v>
      </c>
      <c r="Z48" s="14" t="s">
        <v>58</v>
      </c>
      <c r="AA48" s="28" t="n">
        <v>82</v>
      </c>
      <c r="AB48" s="28" t="n">
        <v>87</v>
      </c>
      <c r="AC48" s="29" t="n">
        <f aca="false">AB48/AA48*100-100</f>
        <v>6.09756097560977</v>
      </c>
      <c r="AD48" s="29"/>
      <c r="AE48" s="28" t="n">
        <v>0</v>
      </c>
      <c r="AF48" s="28" t="n">
        <v>0</v>
      </c>
      <c r="AH48" s="31"/>
      <c r="AI48" s="31"/>
      <c r="AJ48" s="31"/>
      <c r="AK48" s="31"/>
    </row>
    <row r="49" customFormat="false" ht="15" hidden="false" customHeight="false" outlineLevel="0" collapsed="false">
      <c r="A49" s="14" t="s">
        <v>59</v>
      </c>
      <c r="B49" s="28" t="n">
        <v>4731</v>
      </c>
      <c r="C49" s="28" t="n">
        <v>4547</v>
      </c>
      <c r="D49" s="29" t="n">
        <f aca="false">C49/B49*100-100</f>
        <v>-3.88924117522723</v>
      </c>
      <c r="E49" s="29"/>
      <c r="F49" s="28" t="n">
        <v>4</v>
      </c>
      <c r="G49" s="28" t="n">
        <v>1</v>
      </c>
      <c r="H49" s="28"/>
      <c r="I49" s="14" t="s">
        <v>59</v>
      </c>
      <c r="J49" s="28" t="n">
        <v>19</v>
      </c>
      <c r="K49" s="28" t="n">
        <v>25</v>
      </c>
      <c r="L49" s="29" t="n">
        <f aca="false">K49/J49*100-100</f>
        <v>31.5789473684211</v>
      </c>
      <c r="M49" s="29"/>
      <c r="N49" s="28" t="n">
        <v>0</v>
      </c>
      <c r="O49" s="28" t="n">
        <v>0</v>
      </c>
      <c r="Q49" s="28"/>
      <c r="R49" s="14" t="s">
        <v>59</v>
      </c>
      <c r="S49" s="28" t="n">
        <v>4533</v>
      </c>
      <c r="T49" s="28" t="n">
        <v>4310</v>
      </c>
      <c r="U49" s="29" t="n">
        <f aca="false">T49/S49*100-100</f>
        <v>-4.91947937348336</v>
      </c>
      <c r="V49" s="29"/>
      <c r="W49" s="28" t="n">
        <v>4</v>
      </c>
      <c r="X49" s="28" t="n">
        <v>1</v>
      </c>
      <c r="Z49" s="14" t="s">
        <v>59</v>
      </c>
      <c r="AA49" s="28" t="n">
        <v>179</v>
      </c>
      <c r="AB49" s="28" t="n">
        <v>212</v>
      </c>
      <c r="AC49" s="29" t="n">
        <f aca="false">AB49/AA49*100-100</f>
        <v>18.4357541899442</v>
      </c>
      <c r="AD49" s="29"/>
      <c r="AE49" s="28" t="n">
        <v>0</v>
      </c>
      <c r="AF49" s="28" t="n">
        <v>0</v>
      </c>
      <c r="AH49" s="31"/>
      <c r="AI49" s="31"/>
      <c r="AJ49" s="31"/>
      <c r="AK49" s="31"/>
    </row>
    <row r="50" customFormat="false" ht="15" hidden="false" customHeight="false" outlineLevel="0" collapsed="false">
      <c r="A50" s="14" t="s">
        <v>60</v>
      </c>
      <c r="B50" s="28" t="n">
        <v>8768</v>
      </c>
      <c r="C50" s="28" t="n">
        <v>8541</v>
      </c>
      <c r="D50" s="29" t="n">
        <f aca="false">C50/B50*100-100</f>
        <v>-2.58895985401459</v>
      </c>
      <c r="E50" s="29"/>
      <c r="F50" s="28" t="n">
        <v>12</v>
      </c>
      <c r="G50" s="28" t="n">
        <v>8</v>
      </c>
      <c r="H50" s="28"/>
      <c r="I50" s="14" t="s">
        <v>60</v>
      </c>
      <c r="J50" s="28" t="n">
        <v>478</v>
      </c>
      <c r="K50" s="28" t="n">
        <v>477</v>
      </c>
      <c r="L50" s="29" t="n">
        <f aca="false">K50/J50*100-100</f>
        <v>-0.209205020920507</v>
      </c>
      <c r="M50" s="29"/>
      <c r="N50" s="28" t="n">
        <v>1</v>
      </c>
      <c r="O50" s="28" t="n">
        <v>2</v>
      </c>
      <c r="Q50" s="28"/>
      <c r="R50" s="14" t="s">
        <v>60</v>
      </c>
      <c r="S50" s="28" t="n">
        <v>8026</v>
      </c>
      <c r="T50" s="28" t="n">
        <v>7776</v>
      </c>
      <c r="U50" s="29" t="n">
        <f aca="false">T50/S50*100-100</f>
        <v>-3.11487665088463</v>
      </c>
      <c r="V50" s="29"/>
      <c r="W50" s="28" t="n">
        <v>11</v>
      </c>
      <c r="X50" s="28" t="n">
        <v>6</v>
      </c>
      <c r="Z50" s="14" t="s">
        <v>60</v>
      </c>
      <c r="AA50" s="28" t="n">
        <v>264</v>
      </c>
      <c r="AB50" s="28" t="n">
        <v>288</v>
      </c>
      <c r="AC50" s="29" t="n">
        <f aca="false">AB50/AA50*100-100</f>
        <v>9.09090909090908</v>
      </c>
      <c r="AD50" s="29"/>
      <c r="AE50" s="28" t="n">
        <v>0</v>
      </c>
      <c r="AF50" s="28" t="n">
        <v>0</v>
      </c>
      <c r="AH50" s="31"/>
      <c r="AI50" s="31"/>
      <c r="AJ50" s="31"/>
      <c r="AK50" s="31"/>
    </row>
    <row r="51" customFormat="false" ht="15" hidden="false" customHeight="false" outlineLevel="0" collapsed="false">
      <c r="A51" s="14" t="s">
        <v>61</v>
      </c>
      <c r="B51" s="28" t="n">
        <v>5495</v>
      </c>
      <c r="C51" s="28" t="n">
        <v>5243</v>
      </c>
      <c r="D51" s="29" t="n">
        <f aca="false">C51/B51*100-100</f>
        <v>-4.5859872611465</v>
      </c>
      <c r="E51" s="29"/>
      <c r="F51" s="28" t="n">
        <v>3</v>
      </c>
      <c r="G51" s="28" t="n">
        <v>7</v>
      </c>
      <c r="H51" s="28"/>
      <c r="I51" s="14" t="s">
        <v>61</v>
      </c>
      <c r="J51" s="28" t="n">
        <v>320</v>
      </c>
      <c r="K51" s="28" t="n">
        <v>295</v>
      </c>
      <c r="L51" s="29" t="n">
        <f aca="false">K51/J51*100-100</f>
        <v>-7.8125</v>
      </c>
      <c r="M51" s="29"/>
      <c r="N51" s="28" t="n">
        <v>0</v>
      </c>
      <c r="O51" s="28" t="n">
        <v>1</v>
      </c>
      <c r="Q51" s="28"/>
      <c r="R51" s="14" t="s">
        <v>61</v>
      </c>
      <c r="S51" s="28" t="n">
        <v>5023</v>
      </c>
      <c r="T51" s="28" t="n">
        <v>4802</v>
      </c>
      <c r="U51" s="29" t="n">
        <f aca="false">T51/S51*100-100</f>
        <v>-4.39976109894485</v>
      </c>
      <c r="V51" s="29"/>
      <c r="W51" s="28" t="n">
        <v>3</v>
      </c>
      <c r="X51" s="28" t="n">
        <v>6</v>
      </c>
      <c r="Z51" s="14" t="s">
        <v>61</v>
      </c>
      <c r="AA51" s="28" t="n">
        <v>152</v>
      </c>
      <c r="AB51" s="28" t="n">
        <v>146</v>
      </c>
      <c r="AC51" s="29" t="n">
        <f aca="false">AB51/AA51*100-100</f>
        <v>-3.94736842105263</v>
      </c>
      <c r="AD51" s="29"/>
      <c r="AE51" s="28" t="n">
        <v>0</v>
      </c>
      <c r="AF51" s="28" t="n">
        <v>0</v>
      </c>
      <c r="AH51" s="31"/>
      <c r="AI51" s="31"/>
      <c r="AJ51" s="31"/>
      <c r="AK51" s="31"/>
    </row>
    <row r="52" s="16" customFormat="true" ht="15" hidden="false" customHeight="false" outlineLevel="0" collapsed="false">
      <c r="A52" s="16" t="s">
        <v>62</v>
      </c>
      <c r="B52" s="32" t="n">
        <v>22310</v>
      </c>
      <c r="C52" s="32" t="n">
        <v>21507</v>
      </c>
      <c r="D52" s="29" t="n">
        <f aca="false">C52/B52*100-100</f>
        <v>-3.5992828328104</v>
      </c>
      <c r="E52" s="33"/>
      <c r="F52" s="32" t="n">
        <v>20</v>
      </c>
      <c r="G52" s="32" t="n">
        <v>17</v>
      </c>
      <c r="H52" s="32"/>
      <c r="I52" s="16" t="s">
        <v>62</v>
      </c>
      <c r="J52" s="32" t="n">
        <v>945</v>
      </c>
      <c r="K52" s="32" t="n">
        <v>920</v>
      </c>
      <c r="L52" s="29" t="n">
        <f aca="false">K52/J52*100-100</f>
        <v>-2.64550264550265</v>
      </c>
      <c r="M52" s="33"/>
      <c r="N52" s="32" t="n">
        <v>2</v>
      </c>
      <c r="O52" s="32" t="n">
        <v>4</v>
      </c>
      <c r="Q52" s="32"/>
      <c r="R52" s="16" t="s">
        <v>62</v>
      </c>
      <c r="S52" s="32" t="n">
        <v>20688</v>
      </c>
      <c r="T52" s="32" t="n">
        <v>19854</v>
      </c>
      <c r="U52" s="29" t="n">
        <f aca="false">T52/S52*100-100</f>
        <v>-4.03132250580046</v>
      </c>
      <c r="V52" s="29"/>
      <c r="W52" s="32" t="n">
        <v>18</v>
      </c>
      <c r="X52" s="32" t="n">
        <v>13</v>
      </c>
      <c r="Z52" s="16" t="s">
        <v>62</v>
      </c>
      <c r="AA52" s="32" t="n">
        <v>677</v>
      </c>
      <c r="AB52" s="32" t="n">
        <v>733</v>
      </c>
      <c r="AC52" s="29" t="n">
        <f aca="false">AB52/AA52*100-100</f>
        <v>8.27178729689808</v>
      </c>
      <c r="AD52" s="29"/>
      <c r="AE52" s="32" t="n">
        <v>0</v>
      </c>
      <c r="AF52" s="32" t="n">
        <v>0</v>
      </c>
      <c r="AH52" s="31"/>
      <c r="AI52" s="31"/>
      <c r="AJ52" s="31"/>
      <c r="AK52" s="31"/>
      <c r="AL52" s="14"/>
      <c r="AM52" s="14"/>
      <c r="AN52" s="14"/>
      <c r="AO52" s="14"/>
    </row>
    <row r="53" customFormat="false" ht="15" hidden="false" customHeight="false" outlineLevel="0" collapsed="false">
      <c r="A53" s="14" t="s">
        <v>63</v>
      </c>
      <c r="B53" s="28" t="n">
        <v>22957</v>
      </c>
      <c r="C53" s="28" t="n">
        <v>22567</v>
      </c>
      <c r="D53" s="29" t="n">
        <f aca="false">C53/B53*100-100</f>
        <v>-1.69882824410855</v>
      </c>
      <c r="E53" s="29"/>
      <c r="F53" s="28" t="n">
        <v>18</v>
      </c>
      <c r="G53" s="28" t="n">
        <v>27</v>
      </c>
      <c r="H53" s="28"/>
      <c r="I53" s="14" t="s">
        <v>63</v>
      </c>
      <c r="J53" s="28" t="n">
        <v>813</v>
      </c>
      <c r="K53" s="28" t="n">
        <v>780</v>
      </c>
      <c r="L53" s="29" t="n">
        <f aca="false">K53/J53*100-100</f>
        <v>-4.0590405904059</v>
      </c>
      <c r="M53" s="29"/>
      <c r="N53" s="28" t="n">
        <v>3</v>
      </c>
      <c r="O53" s="28" t="n">
        <v>3</v>
      </c>
      <c r="Q53" s="28"/>
      <c r="R53" s="14" t="s">
        <v>63</v>
      </c>
      <c r="S53" s="28" t="n">
        <v>21362</v>
      </c>
      <c r="T53" s="28" t="n">
        <v>21026</v>
      </c>
      <c r="U53" s="29" t="n">
        <f aca="false">T53/S53*100-100</f>
        <v>-1.57288643385451</v>
      </c>
      <c r="V53" s="29"/>
      <c r="W53" s="28" t="n">
        <v>15</v>
      </c>
      <c r="X53" s="28" t="n">
        <v>24</v>
      </c>
      <c r="Z53" s="14" t="s">
        <v>63</v>
      </c>
      <c r="AA53" s="28" t="n">
        <v>782</v>
      </c>
      <c r="AB53" s="28" t="n">
        <v>761</v>
      </c>
      <c r="AC53" s="29" t="n">
        <f aca="false">AB53/AA53*100-100</f>
        <v>-2.68542199488491</v>
      </c>
      <c r="AD53" s="29"/>
      <c r="AE53" s="28" t="n">
        <v>0</v>
      </c>
      <c r="AF53" s="28" t="n">
        <v>0</v>
      </c>
      <c r="AH53" s="31"/>
      <c r="AI53" s="31"/>
      <c r="AJ53" s="31"/>
      <c r="AK53" s="31"/>
    </row>
    <row r="54" customFormat="false" ht="15" hidden="false" customHeight="false" outlineLevel="0" collapsed="false">
      <c r="A54" s="14" t="s">
        <v>64</v>
      </c>
      <c r="B54" s="28" t="n">
        <v>6530</v>
      </c>
      <c r="C54" s="28" t="n">
        <v>6264</v>
      </c>
      <c r="D54" s="29" t="n">
        <f aca="false">C54/B54*100-100</f>
        <v>-4.07350689127107</v>
      </c>
      <c r="E54" s="29"/>
      <c r="F54" s="28" t="n">
        <v>7</v>
      </c>
      <c r="G54" s="28" t="n">
        <v>10</v>
      </c>
      <c r="H54" s="28"/>
      <c r="I54" s="14" t="s">
        <v>64</v>
      </c>
      <c r="J54" s="28" t="n">
        <v>637</v>
      </c>
      <c r="K54" s="28" t="n">
        <v>678</v>
      </c>
      <c r="L54" s="29" t="n">
        <f aca="false">K54/J54*100-100</f>
        <v>6.43642072213501</v>
      </c>
      <c r="M54" s="29"/>
      <c r="N54" s="28" t="n">
        <v>1</v>
      </c>
      <c r="O54" s="28" t="n">
        <v>1</v>
      </c>
      <c r="Q54" s="28"/>
      <c r="R54" s="14" t="s">
        <v>64</v>
      </c>
      <c r="S54" s="28" t="n">
        <v>5671</v>
      </c>
      <c r="T54" s="28" t="n">
        <v>5394</v>
      </c>
      <c r="U54" s="29" t="n">
        <f aca="false">T54/S54*100-100</f>
        <v>-4.88450008816787</v>
      </c>
      <c r="V54" s="29"/>
      <c r="W54" s="28" t="n">
        <v>6</v>
      </c>
      <c r="X54" s="28" t="n">
        <v>9</v>
      </c>
      <c r="Z54" s="14" t="s">
        <v>64</v>
      </c>
      <c r="AA54" s="28" t="n">
        <v>222</v>
      </c>
      <c r="AB54" s="28" t="n">
        <v>192</v>
      </c>
      <c r="AC54" s="29" t="n">
        <f aca="false">AB54/AA54*100-100</f>
        <v>-13.5135135135135</v>
      </c>
      <c r="AD54" s="29"/>
      <c r="AE54" s="28" t="n">
        <v>0</v>
      </c>
      <c r="AF54" s="28" t="n">
        <v>0</v>
      </c>
      <c r="AH54" s="31"/>
      <c r="AI54" s="31"/>
      <c r="AJ54" s="31"/>
      <c r="AK54" s="31"/>
    </row>
    <row r="55" customFormat="false" ht="15" hidden="false" customHeight="false" outlineLevel="0" collapsed="false">
      <c r="A55" s="14" t="s">
        <v>65</v>
      </c>
      <c r="B55" s="28" t="n">
        <v>10068</v>
      </c>
      <c r="C55" s="28" t="n">
        <v>10077</v>
      </c>
      <c r="D55" s="29" t="n">
        <f aca="false">C55/B55*100-100</f>
        <v>0.0893921334922538</v>
      </c>
      <c r="E55" s="29"/>
      <c r="F55" s="28" t="n">
        <v>8</v>
      </c>
      <c r="G55" s="28" t="n">
        <v>9</v>
      </c>
      <c r="H55" s="28"/>
      <c r="I55" s="14" t="s">
        <v>65</v>
      </c>
      <c r="J55" s="28" t="n">
        <v>965</v>
      </c>
      <c r="K55" s="28" t="n">
        <v>951</v>
      </c>
      <c r="L55" s="29" t="n">
        <f aca="false">K55/J55*100-100</f>
        <v>-1.45077720207254</v>
      </c>
      <c r="M55" s="29"/>
      <c r="N55" s="28" t="n">
        <v>1</v>
      </c>
      <c r="O55" s="28" t="n">
        <v>1</v>
      </c>
      <c r="Q55" s="28"/>
      <c r="R55" s="14" t="s">
        <v>65</v>
      </c>
      <c r="S55" s="28" t="n">
        <v>8823</v>
      </c>
      <c r="T55" s="28" t="n">
        <v>8877</v>
      </c>
      <c r="U55" s="29" t="n">
        <f aca="false">T55/S55*100-100</f>
        <v>0.612036722203328</v>
      </c>
      <c r="V55" s="29"/>
      <c r="W55" s="28" t="n">
        <v>7</v>
      </c>
      <c r="X55" s="28" t="n">
        <v>8</v>
      </c>
      <c r="Z55" s="14" t="s">
        <v>65</v>
      </c>
      <c r="AA55" s="28" t="n">
        <v>280</v>
      </c>
      <c r="AB55" s="28" t="n">
        <v>249</v>
      </c>
      <c r="AC55" s="29" t="n">
        <f aca="false">AB55/AA55*100-100</f>
        <v>-11.0714285714286</v>
      </c>
      <c r="AD55" s="29"/>
      <c r="AE55" s="28" t="n">
        <v>0</v>
      </c>
      <c r="AF55" s="28" t="n">
        <v>0</v>
      </c>
      <c r="AH55" s="31"/>
      <c r="AI55" s="31"/>
      <c r="AJ55" s="31"/>
      <c r="AK55" s="31"/>
    </row>
    <row r="56" customFormat="false" ht="15" hidden="false" customHeight="false" outlineLevel="0" collapsed="false">
      <c r="A56" s="14" t="s">
        <v>66</v>
      </c>
      <c r="B56" s="28" t="n">
        <v>7914</v>
      </c>
      <c r="C56" s="28" t="n">
        <v>8279</v>
      </c>
      <c r="D56" s="29" t="n">
        <f aca="false">C56/B56*100-100</f>
        <v>4.61207985847865</v>
      </c>
      <c r="E56" s="29"/>
      <c r="F56" s="28" t="n">
        <v>7</v>
      </c>
      <c r="G56" s="28" t="n">
        <v>5</v>
      </c>
      <c r="H56" s="28"/>
      <c r="I56" s="14" t="s">
        <v>66</v>
      </c>
      <c r="J56" s="28" t="n">
        <v>226</v>
      </c>
      <c r="K56" s="28" t="n">
        <v>282</v>
      </c>
      <c r="L56" s="29" t="n">
        <f aca="false">K56/J56*100-100</f>
        <v>24.7787610619469</v>
      </c>
      <c r="M56" s="29"/>
      <c r="N56" s="28" t="n">
        <v>0</v>
      </c>
      <c r="O56" s="28" t="n">
        <v>0</v>
      </c>
      <c r="Q56" s="28"/>
      <c r="R56" s="14" t="s">
        <v>66</v>
      </c>
      <c r="S56" s="28" t="n">
        <v>7479</v>
      </c>
      <c r="T56" s="28" t="n">
        <v>7769</v>
      </c>
      <c r="U56" s="29" t="n">
        <f aca="false">T56/S56*100-100</f>
        <v>3.8775237331194</v>
      </c>
      <c r="V56" s="29"/>
      <c r="W56" s="28" t="n">
        <v>6</v>
      </c>
      <c r="X56" s="28" t="n">
        <v>5</v>
      </c>
      <c r="Z56" s="14" t="s">
        <v>66</v>
      </c>
      <c r="AA56" s="28" t="n">
        <v>209</v>
      </c>
      <c r="AB56" s="28" t="n">
        <v>228</v>
      </c>
      <c r="AC56" s="29" t="n">
        <f aca="false">AB56/AA56*100-100</f>
        <v>9.09090909090908</v>
      </c>
      <c r="AD56" s="29"/>
      <c r="AE56" s="28" t="n">
        <v>1</v>
      </c>
      <c r="AF56" s="28" t="n">
        <v>0</v>
      </c>
      <c r="AH56" s="31"/>
      <c r="AI56" s="31"/>
      <c r="AJ56" s="31"/>
      <c r="AK56" s="31"/>
    </row>
    <row r="57" customFormat="false" ht="15" hidden="false" customHeight="false" outlineLevel="0" collapsed="false">
      <c r="A57" s="14" t="s">
        <v>67</v>
      </c>
      <c r="B57" s="28" t="n">
        <v>17821</v>
      </c>
      <c r="C57" s="28" t="n">
        <v>17583</v>
      </c>
      <c r="D57" s="29" t="n">
        <f aca="false">C57/B57*100-100</f>
        <v>-1.33550305818979</v>
      </c>
      <c r="E57" s="29"/>
      <c r="F57" s="28" t="n">
        <v>16</v>
      </c>
      <c r="G57" s="28" t="n">
        <v>7</v>
      </c>
      <c r="H57" s="28"/>
      <c r="I57" s="14" t="s">
        <v>67</v>
      </c>
      <c r="J57" s="28" t="n">
        <v>892</v>
      </c>
      <c r="K57" s="28" t="n">
        <v>903</v>
      </c>
      <c r="L57" s="29" t="n">
        <f aca="false">K57/J57*100-100</f>
        <v>1.23318385650224</v>
      </c>
      <c r="M57" s="29"/>
      <c r="N57" s="28" t="n">
        <v>4</v>
      </c>
      <c r="O57" s="28" t="n">
        <v>1</v>
      </c>
      <c r="Q57" s="28"/>
      <c r="R57" s="14" t="s">
        <v>67</v>
      </c>
      <c r="S57" s="28" t="n">
        <v>16463</v>
      </c>
      <c r="T57" s="28" t="n">
        <v>16207</v>
      </c>
      <c r="U57" s="29" t="n">
        <f aca="false">T57/S57*100-100</f>
        <v>-1.55500212597947</v>
      </c>
      <c r="V57" s="29"/>
      <c r="W57" s="28" t="n">
        <v>12</v>
      </c>
      <c r="X57" s="28" t="n">
        <v>6</v>
      </c>
      <c r="Z57" s="14" t="s">
        <v>67</v>
      </c>
      <c r="AA57" s="28" t="n">
        <v>466</v>
      </c>
      <c r="AB57" s="28" t="n">
        <v>473</v>
      </c>
      <c r="AC57" s="29" t="n">
        <f aca="false">AB57/AA57*100-100</f>
        <v>1.50214592274678</v>
      </c>
      <c r="AD57" s="29"/>
      <c r="AE57" s="28" t="n">
        <v>0</v>
      </c>
      <c r="AF57" s="28" t="n">
        <v>0</v>
      </c>
      <c r="AH57" s="31"/>
      <c r="AI57" s="31"/>
      <c r="AJ57" s="31"/>
      <c r="AK57" s="31"/>
    </row>
    <row r="58" customFormat="false" ht="15" hidden="false" customHeight="false" outlineLevel="0" collapsed="false">
      <c r="A58" s="14" t="s">
        <v>68</v>
      </c>
      <c r="B58" s="28" t="n">
        <v>11052</v>
      </c>
      <c r="C58" s="28" t="n">
        <v>10819</v>
      </c>
      <c r="D58" s="29" t="n">
        <f aca="false">C58/B58*100-100</f>
        <v>-2.10821570756424</v>
      </c>
      <c r="E58" s="29"/>
      <c r="F58" s="28" t="n">
        <v>9</v>
      </c>
      <c r="G58" s="28" t="n">
        <v>9</v>
      </c>
      <c r="H58" s="28"/>
      <c r="I58" s="14" t="s">
        <v>68</v>
      </c>
      <c r="J58" s="28" t="n">
        <v>638</v>
      </c>
      <c r="K58" s="28" t="n">
        <v>619</v>
      </c>
      <c r="L58" s="29" t="n">
        <f aca="false">K58/J58*100-100</f>
        <v>-2.97805642633229</v>
      </c>
      <c r="M58" s="29"/>
      <c r="N58" s="28" t="n">
        <v>0</v>
      </c>
      <c r="O58" s="28" t="n">
        <v>0</v>
      </c>
      <c r="Q58" s="28"/>
      <c r="R58" s="14" t="s">
        <v>68</v>
      </c>
      <c r="S58" s="28" t="n">
        <v>10097</v>
      </c>
      <c r="T58" s="28" t="n">
        <v>9886</v>
      </c>
      <c r="U58" s="29" t="n">
        <f aca="false">T58/S58*100-100</f>
        <v>-2.0897296226602</v>
      </c>
      <c r="V58" s="29"/>
      <c r="W58" s="28" t="n">
        <v>9</v>
      </c>
      <c r="X58" s="28" t="n">
        <v>9</v>
      </c>
      <c r="Z58" s="14" t="s">
        <v>68</v>
      </c>
      <c r="AA58" s="28" t="n">
        <v>317</v>
      </c>
      <c r="AB58" s="28" t="n">
        <v>314</v>
      </c>
      <c r="AC58" s="29" t="n">
        <f aca="false">AB58/AA58*100-100</f>
        <v>-0.946372239747646</v>
      </c>
      <c r="AD58" s="29"/>
      <c r="AE58" s="28" t="n">
        <v>0</v>
      </c>
      <c r="AF58" s="28" t="n">
        <v>0</v>
      </c>
      <c r="AH58" s="31"/>
      <c r="AI58" s="31"/>
      <c r="AJ58" s="31"/>
      <c r="AK58" s="31"/>
    </row>
    <row r="59" customFormat="false" ht="15" hidden="false" customHeight="false" outlineLevel="0" collapsed="false">
      <c r="A59" s="14" t="s">
        <v>69</v>
      </c>
      <c r="B59" s="28" t="n">
        <v>6072</v>
      </c>
      <c r="C59" s="28" t="n">
        <v>5866</v>
      </c>
      <c r="D59" s="29" t="n">
        <f aca="false">C59/B59*100-100</f>
        <v>-3.39262187088274</v>
      </c>
      <c r="E59" s="29"/>
      <c r="F59" s="28" t="n">
        <v>8</v>
      </c>
      <c r="G59" s="28" t="n">
        <v>6</v>
      </c>
      <c r="H59" s="28"/>
      <c r="I59" s="14" t="s">
        <v>69</v>
      </c>
      <c r="J59" s="28" t="n">
        <v>589</v>
      </c>
      <c r="K59" s="28" t="n">
        <v>518</v>
      </c>
      <c r="L59" s="29" t="n">
        <f aca="false">K59/J59*100-100</f>
        <v>-12.0543293718166</v>
      </c>
      <c r="M59" s="29"/>
      <c r="N59" s="28" t="n">
        <v>0</v>
      </c>
      <c r="O59" s="28" t="n">
        <v>1</v>
      </c>
      <c r="Q59" s="28"/>
      <c r="R59" s="14" t="s">
        <v>69</v>
      </c>
      <c r="S59" s="28" t="n">
        <v>5314</v>
      </c>
      <c r="T59" s="28" t="n">
        <v>5171</v>
      </c>
      <c r="U59" s="29" t="n">
        <f aca="false">T59/S59*100-100</f>
        <v>-2.69100489273617</v>
      </c>
      <c r="V59" s="29"/>
      <c r="W59" s="28" t="n">
        <v>8</v>
      </c>
      <c r="X59" s="28" t="n">
        <v>5</v>
      </c>
      <c r="Z59" s="14" t="s">
        <v>69</v>
      </c>
      <c r="AA59" s="28" t="n">
        <v>169</v>
      </c>
      <c r="AB59" s="28" t="n">
        <v>177</v>
      </c>
      <c r="AC59" s="29" t="n">
        <f aca="false">AB59/AA59*100-100</f>
        <v>4.73372781065089</v>
      </c>
      <c r="AD59" s="29"/>
      <c r="AE59" s="28" t="n">
        <v>0</v>
      </c>
      <c r="AF59" s="28" t="n">
        <v>0</v>
      </c>
      <c r="AH59" s="31"/>
      <c r="AI59" s="31"/>
      <c r="AJ59" s="31"/>
      <c r="AK59" s="31"/>
    </row>
    <row r="60" customFormat="false" ht="15" hidden="false" customHeight="false" outlineLevel="0" collapsed="false">
      <c r="A60" s="14" t="s">
        <v>70</v>
      </c>
      <c r="B60" s="28" t="n">
        <v>10603</v>
      </c>
      <c r="C60" s="28" t="n">
        <v>10298</v>
      </c>
      <c r="D60" s="29" t="n">
        <f aca="false">C60/B60*100-100</f>
        <v>-2.8765443742337</v>
      </c>
      <c r="E60" s="29"/>
      <c r="F60" s="28" t="n">
        <v>14</v>
      </c>
      <c r="G60" s="28" t="n">
        <v>8</v>
      </c>
      <c r="H60" s="28"/>
      <c r="I60" s="14" t="s">
        <v>70</v>
      </c>
      <c r="J60" s="28" t="n">
        <v>1066</v>
      </c>
      <c r="K60" s="28" t="n">
        <v>1148</v>
      </c>
      <c r="L60" s="29" t="n">
        <f aca="false">K60/J60*100-100</f>
        <v>7.69230769230769</v>
      </c>
      <c r="M60" s="29"/>
      <c r="N60" s="28" t="n">
        <v>4</v>
      </c>
      <c r="O60" s="28" t="n">
        <v>1</v>
      </c>
      <c r="Q60" s="28"/>
      <c r="R60" s="14" t="s">
        <v>70</v>
      </c>
      <c r="S60" s="28" t="n">
        <v>9322</v>
      </c>
      <c r="T60" s="28" t="n">
        <v>8911</v>
      </c>
      <c r="U60" s="29" t="n">
        <f aca="false">T60/S60*100-100</f>
        <v>-4.40892512336409</v>
      </c>
      <c r="V60" s="29"/>
      <c r="W60" s="28" t="n">
        <v>10</v>
      </c>
      <c r="X60" s="28" t="n">
        <v>7</v>
      </c>
      <c r="Z60" s="14" t="s">
        <v>70</v>
      </c>
      <c r="AA60" s="28" t="n">
        <v>215</v>
      </c>
      <c r="AB60" s="28" t="n">
        <v>239</v>
      </c>
      <c r="AC60" s="29" t="n">
        <f aca="false">AB60/AA60*100-100</f>
        <v>11.1627906976744</v>
      </c>
      <c r="AD60" s="29"/>
      <c r="AE60" s="28" t="n">
        <v>0</v>
      </c>
      <c r="AF60" s="28" t="n">
        <v>0</v>
      </c>
      <c r="AH60" s="31"/>
      <c r="AI60" s="31"/>
      <c r="AJ60" s="31"/>
      <c r="AK60" s="31"/>
    </row>
    <row r="61" customFormat="false" ht="15" hidden="false" customHeight="false" outlineLevel="0" collapsed="false">
      <c r="A61" s="14" t="s">
        <v>71</v>
      </c>
      <c r="B61" s="28" t="n">
        <v>14630</v>
      </c>
      <c r="C61" s="28" t="n">
        <v>14240</v>
      </c>
      <c r="D61" s="29" t="n">
        <f aca="false">C61/B61*100-100</f>
        <v>-2.66575529733424</v>
      </c>
      <c r="E61" s="29"/>
      <c r="F61" s="28" t="n">
        <v>5</v>
      </c>
      <c r="G61" s="28" t="n">
        <v>6</v>
      </c>
      <c r="H61" s="28"/>
      <c r="I61" s="14" t="s">
        <v>71</v>
      </c>
      <c r="J61" s="28" t="n">
        <v>927</v>
      </c>
      <c r="K61" s="28" t="n">
        <v>841</v>
      </c>
      <c r="L61" s="29" t="n">
        <f aca="false">K61/J61*100-100</f>
        <v>-9.27723840345199</v>
      </c>
      <c r="M61" s="29"/>
      <c r="N61" s="28" t="n">
        <v>2</v>
      </c>
      <c r="O61" s="28" t="n">
        <v>0</v>
      </c>
      <c r="Q61" s="28"/>
      <c r="R61" s="14" t="s">
        <v>71</v>
      </c>
      <c r="S61" s="28" t="n">
        <v>13355</v>
      </c>
      <c r="T61" s="28" t="n">
        <v>13049</v>
      </c>
      <c r="U61" s="29" t="n">
        <f aca="false">T61/S61*100-100</f>
        <v>-2.29127667540247</v>
      </c>
      <c r="V61" s="29"/>
      <c r="W61" s="28" t="n">
        <v>3</v>
      </c>
      <c r="X61" s="28" t="n">
        <v>6</v>
      </c>
      <c r="Z61" s="14" t="s">
        <v>71</v>
      </c>
      <c r="AA61" s="28" t="n">
        <v>348</v>
      </c>
      <c r="AB61" s="28" t="n">
        <v>350</v>
      </c>
      <c r="AC61" s="29" t="n">
        <f aca="false">AB61/AA61*100-100</f>
        <v>0.574712643678168</v>
      </c>
      <c r="AD61" s="29"/>
      <c r="AE61" s="28" t="n">
        <v>0</v>
      </c>
      <c r="AF61" s="28" t="n">
        <v>0</v>
      </c>
      <c r="AH61" s="31"/>
      <c r="AI61" s="31"/>
      <c r="AJ61" s="31"/>
      <c r="AK61" s="31"/>
    </row>
    <row r="62" s="16" customFormat="true" ht="15" hidden="false" customHeight="false" outlineLevel="0" collapsed="false">
      <c r="A62" s="16" t="s">
        <v>72</v>
      </c>
      <c r="B62" s="32" t="n">
        <v>107647</v>
      </c>
      <c r="C62" s="32" t="n">
        <v>105993</v>
      </c>
      <c r="D62" s="29" t="n">
        <f aca="false">C62/B62*100-100</f>
        <v>-1.53650357185987</v>
      </c>
      <c r="E62" s="33"/>
      <c r="F62" s="32" t="n">
        <v>92</v>
      </c>
      <c r="G62" s="32" t="n">
        <v>87</v>
      </c>
      <c r="H62" s="32"/>
      <c r="I62" s="16" t="s">
        <v>72</v>
      </c>
      <c r="J62" s="32" t="n">
        <v>6753</v>
      </c>
      <c r="K62" s="32" t="n">
        <v>6720</v>
      </c>
      <c r="L62" s="29" t="n">
        <f aca="false">K62/J62*100-100</f>
        <v>-0.488671701466018</v>
      </c>
      <c r="M62" s="33"/>
      <c r="N62" s="32" t="n">
        <v>15</v>
      </c>
      <c r="O62" s="32" t="n">
        <v>8</v>
      </c>
      <c r="Q62" s="32"/>
      <c r="R62" s="16" t="s">
        <v>72</v>
      </c>
      <c r="S62" s="32" t="n">
        <v>97886</v>
      </c>
      <c r="T62" s="32" t="n">
        <v>96290</v>
      </c>
      <c r="U62" s="29" t="n">
        <f aca="false">T62/S62*100-100</f>
        <v>-1.63046809553971</v>
      </c>
      <c r="V62" s="29"/>
      <c r="W62" s="32" t="n">
        <v>76</v>
      </c>
      <c r="X62" s="32" t="n">
        <v>79</v>
      </c>
      <c r="Z62" s="16" t="s">
        <v>72</v>
      </c>
      <c r="AA62" s="32" t="n">
        <v>3008</v>
      </c>
      <c r="AB62" s="32" t="n">
        <v>2983</v>
      </c>
      <c r="AC62" s="29" t="n">
        <f aca="false">AB62/AA62*100-100</f>
        <v>-0.831117021276597</v>
      </c>
      <c r="AD62" s="29"/>
      <c r="AE62" s="32" t="n">
        <v>1</v>
      </c>
      <c r="AF62" s="32" t="n">
        <v>0</v>
      </c>
      <c r="AH62" s="31"/>
      <c r="AI62" s="31"/>
      <c r="AJ62" s="31"/>
      <c r="AK62" s="31"/>
      <c r="AL62" s="14"/>
      <c r="AM62" s="14"/>
      <c r="AN62" s="14"/>
      <c r="AO62" s="14"/>
    </row>
    <row r="63" customFormat="false" ht="15" hidden="false" customHeight="false" outlineLevel="0" collapsed="false">
      <c r="A63" s="14" t="s">
        <v>73</v>
      </c>
      <c r="B63" s="28" t="n">
        <v>5428</v>
      </c>
      <c r="C63" s="28" t="n">
        <v>5268</v>
      </c>
      <c r="D63" s="29" t="n">
        <f aca="false">C63/B63*100-100</f>
        <v>-2.94767870302137</v>
      </c>
      <c r="E63" s="29"/>
      <c r="F63" s="28" t="n">
        <v>9</v>
      </c>
      <c r="G63" s="28" t="n">
        <v>14</v>
      </c>
      <c r="H63" s="28"/>
      <c r="I63" s="14" t="s">
        <v>73</v>
      </c>
      <c r="J63" s="28" t="n">
        <v>690</v>
      </c>
      <c r="K63" s="28" t="n">
        <v>651</v>
      </c>
      <c r="L63" s="29" t="n">
        <f aca="false">K63/J63*100-100</f>
        <v>-5.65217391304348</v>
      </c>
      <c r="M63" s="29"/>
      <c r="N63" s="28" t="n">
        <v>2</v>
      </c>
      <c r="O63" s="28" t="n">
        <v>4</v>
      </c>
      <c r="Q63" s="28"/>
      <c r="R63" s="14" t="s">
        <v>73</v>
      </c>
      <c r="S63" s="28" t="n">
        <v>4567</v>
      </c>
      <c r="T63" s="28" t="n">
        <v>4466</v>
      </c>
      <c r="U63" s="29" t="n">
        <f aca="false">T63/S63*100-100</f>
        <v>-2.2115174074885</v>
      </c>
      <c r="V63" s="29"/>
      <c r="W63" s="28" t="n">
        <v>7</v>
      </c>
      <c r="X63" s="28" t="n">
        <v>10</v>
      </c>
      <c r="Z63" s="14" t="s">
        <v>73</v>
      </c>
      <c r="AA63" s="28" t="n">
        <v>171</v>
      </c>
      <c r="AB63" s="28" t="n">
        <v>151</v>
      </c>
      <c r="AC63" s="29" t="n">
        <f aca="false">AB63/AA63*100-100</f>
        <v>-11.6959064327485</v>
      </c>
      <c r="AD63" s="29"/>
      <c r="AE63" s="28" t="n">
        <v>0</v>
      </c>
      <c r="AF63" s="28" t="n">
        <v>0</v>
      </c>
      <c r="AH63" s="31"/>
      <c r="AI63" s="31"/>
      <c r="AJ63" s="31"/>
      <c r="AK63" s="31"/>
    </row>
    <row r="64" customFormat="false" ht="15" hidden="false" customHeight="false" outlineLevel="0" collapsed="false">
      <c r="A64" s="14" t="s">
        <v>74</v>
      </c>
      <c r="B64" s="28" t="n">
        <v>4124</v>
      </c>
      <c r="C64" s="28" t="n">
        <v>3923</v>
      </c>
      <c r="D64" s="29" t="n">
        <f aca="false">C64/B64*100-100</f>
        <v>-4.87390882638216</v>
      </c>
      <c r="E64" s="29"/>
      <c r="F64" s="28" t="n">
        <v>2</v>
      </c>
      <c r="G64" s="28" t="n">
        <v>4</v>
      </c>
      <c r="H64" s="28"/>
      <c r="I64" s="14" t="s">
        <v>74</v>
      </c>
      <c r="J64" s="28" t="n">
        <v>122</v>
      </c>
      <c r="K64" s="28" t="n">
        <v>133</v>
      </c>
      <c r="L64" s="29" t="n">
        <f aca="false">K64/J64*100-100</f>
        <v>9.01639344262296</v>
      </c>
      <c r="M64" s="29"/>
      <c r="N64" s="28" t="n">
        <v>0</v>
      </c>
      <c r="O64" s="28" t="n">
        <v>0</v>
      </c>
      <c r="Q64" s="28"/>
      <c r="R64" s="14" t="s">
        <v>74</v>
      </c>
      <c r="S64" s="28" t="n">
        <v>3828</v>
      </c>
      <c r="T64" s="28" t="n">
        <v>3616</v>
      </c>
      <c r="U64" s="29" t="n">
        <f aca="false">T64/S64*100-100</f>
        <v>-5.53814002089864</v>
      </c>
      <c r="V64" s="29"/>
      <c r="W64" s="28" t="n">
        <v>2</v>
      </c>
      <c r="X64" s="28" t="n">
        <v>4</v>
      </c>
      <c r="Z64" s="14" t="s">
        <v>74</v>
      </c>
      <c r="AA64" s="28" t="n">
        <v>174</v>
      </c>
      <c r="AB64" s="28" t="n">
        <v>174</v>
      </c>
      <c r="AC64" s="29" t="n">
        <f aca="false">AB64/AA64*100-100</f>
        <v>0</v>
      </c>
      <c r="AD64" s="29"/>
      <c r="AE64" s="28" t="n">
        <v>0</v>
      </c>
      <c r="AF64" s="28" t="n">
        <v>0</v>
      </c>
      <c r="AH64" s="31"/>
      <c r="AI64" s="31"/>
      <c r="AJ64" s="31"/>
      <c r="AK64" s="31"/>
    </row>
    <row r="65" customFormat="false" ht="15" hidden="false" customHeight="false" outlineLevel="0" collapsed="false">
      <c r="A65" s="14" t="s">
        <v>75</v>
      </c>
      <c r="B65" s="28" t="n">
        <v>15596</v>
      </c>
      <c r="C65" s="28" t="n">
        <v>15685</v>
      </c>
      <c r="D65" s="29" t="n">
        <f aca="false">C65/B65*100-100</f>
        <v>0.570659143370094</v>
      </c>
      <c r="E65" s="29"/>
      <c r="F65" s="28" t="n">
        <v>19</v>
      </c>
      <c r="G65" s="28" t="n">
        <v>9</v>
      </c>
      <c r="H65" s="28"/>
      <c r="I65" s="14" t="s">
        <v>75</v>
      </c>
      <c r="J65" s="28" t="n">
        <v>582</v>
      </c>
      <c r="K65" s="28" t="n">
        <v>562</v>
      </c>
      <c r="L65" s="29" t="n">
        <f aca="false">K65/J65*100-100</f>
        <v>-3.43642611683849</v>
      </c>
      <c r="M65" s="29"/>
      <c r="N65" s="28" t="n">
        <v>0</v>
      </c>
      <c r="O65" s="28" t="n">
        <v>2</v>
      </c>
      <c r="Q65" s="28"/>
      <c r="R65" s="14" t="s">
        <v>75</v>
      </c>
      <c r="S65" s="28" t="n">
        <v>14454</v>
      </c>
      <c r="T65" s="28" t="n">
        <v>14531</v>
      </c>
      <c r="U65" s="29" t="n">
        <f aca="false">T65/S65*100-100</f>
        <v>0.532724505327238</v>
      </c>
      <c r="V65" s="29"/>
      <c r="W65" s="28" t="n">
        <v>18</v>
      </c>
      <c r="X65" s="28" t="n">
        <v>7</v>
      </c>
      <c r="Z65" s="14" t="s">
        <v>75</v>
      </c>
      <c r="AA65" s="28" t="n">
        <v>560</v>
      </c>
      <c r="AB65" s="28" t="n">
        <v>592</v>
      </c>
      <c r="AC65" s="29" t="n">
        <f aca="false">AB65/AA65*100-100</f>
        <v>5.71428571428572</v>
      </c>
      <c r="AD65" s="29"/>
      <c r="AE65" s="28" t="n">
        <v>1</v>
      </c>
      <c r="AF65" s="28" t="n">
        <v>0</v>
      </c>
      <c r="AH65" s="31"/>
      <c r="AI65" s="31"/>
      <c r="AJ65" s="31"/>
      <c r="AK65" s="31"/>
    </row>
    <row r="66" customFormat="false" ht="15" hidden="false" customHeight="false" outlineLevel="0" collapsed="false">
      <c r="A66" s="14" t="s">
        <v>76</v>
      </c>
      <c r="B66" s="28" t="n">
        <v>2736</v>
      </c>
      <c r="C66" s="28" t="n">
        <v>2911</v>
      </c>
      <c r="D66" s="29" t="n">
        <f aca="false">C66/B66*100-100</f>
        <v>6.39619883040936</v>
      </c>
      <c r="E66" s="29"/>
      <c r="F66" s="28" t="n">
        <v>2</v>
      </c>
      <c r="G66" s="28" t="n">
        <v>0</v>
      </c>
      <c r="H66" s="28"/>
      <c r="I66" s="14" t="s">
        <v>76</v>
      </c>
      <c r="J66" s="28" t="n">
        <v>30</v>
      </c>
      <c r="K66" s="28" t="n">
        <v>32</v>
      </c>
      <c r="L66" s="29" t="n">
        <f aca="false">K66/J66*100-100</f>
        <v>6.66666666666667</v>
      </c>
      <c r="M66" s="29"/>
      <c r="N66" s="28" t="n">
        <v>0</v>
      </c>
      <c r="O66" s="28" t="n">
        <v>0</v>
      </c>
      <c r="Q66" s="28"/>
      <c r="R66" s="14" t="s">
        <v>76</v>
      </c>
      <c r="S66" s="28" t="n">
        <v>2590</v>
      </c>
      <c r="T66" s="28" t="n">
        <v>2773</v>
      </c>
      <c r="U66" s="29" t="n">
        <f aca="false">T66/S66*100-100</f>
        <v>7.06563706563708</v>
      </c>
      <c r="V66" s="29"/>
      <c r="W66" s="28" t="n">
        <v>2</v>
      </c>
      <c r="X66" s="28" t="n">
        <v>0</v>
      </c>
      <c r="Z66" s="14" t="s">
        <v>76</v>
      </c>
      <c r="AA66" s="28" t="n">
        <v>116</v>
      </c>
      <c r="AB66" s="28" t="n">
        <v>106</v>
      </c>
      <c r="AC66" s="29" t="n">
        <f aca="false">AB66/AA66*100-100</f>
        <v>-8.62068965517241</v>
      </c>
      <c r="AD66" s="29"/>
      <c r="AE66" s="28" t="n">
        <v>0</v>
      </c>
      <c r="AF66" s="28" t="n">
        <v>0</v>
      </c>
      <c r="AH66" s="31"/>
      <c r="AI66" s="31"/>
      <c r="AJ66" s="31"/>
      <c r="AK66" s="31"/>
    </row>
    <row r="67" customFormat="false" ht="15" hidden="false" customHeight="false" outlineLevel="0" collapsed="false">
      <c r="A67" s="14" t="s">
        <v>77</v>
      </c>
      <c r="B67" s="28" t="n">
        <v>3443</v>
      </c>
      <c r="C67" s="28" t="n">
        <v>3291</v>
      </c>
      <c r="D67" s="29" t="n">
        <f aca="false">C67/B67*100-100</f>
        <v>-4.41475457449899</v>
      </c>
      <c r="E67" s="29"/>
      <c r="F67" s="28" t="n">
        <v>5</v>
      </c>
      <c r="G67" s="28" t="n">
        <v>4</v>
      </c>
      <c r="H67" s="28"/>
      <c r="I67" s="14" t="s">
        <v>77</v>
      </c>
      <c r="J67" s="28" t="n">
        <v>774</v>
      </c>
      <c r="K67" s="28" t="n">
        <v>728</v>
      </c>
      <c r="L67" s="29" t="n">
        <f aca="false">K67/J67*100-100</f>
        <v>-5.94315245478036</v>
      </c>
      <c r="M67" s="29"/>
      <c r="N67" s="28" t="n">
        <v>0</v>
      </c>
      <c r="O67" s="28" t="n">
        <v>2</v>
      </c>
      <c r="Q67" s="28"/>
      <c r="R67" s="14" t="s">
        <v>77</v>
      </c>
      <c r="S67" s="28" t="n">
        <v>2519</v>
      </c>
      <c r="T67" s="28" t="n">
        <v>2416</v>
      </c>
      <c r="U67" s="29" t="n">
        <f aca="false">T67/S67*100-100</f>
        <v>-4.08892417626042</v>
      </c>
      <c r="V67" s="29"/>
      <c r="W67" s="28" t="n">
        <v>5</v>
      </c>
      <c r="X67" s="28" t="n">
        <v>2</v>
      </c>
      <c r="Z67" s="14" t="s">
        <v>77</v>
      </c>
      <c r="AA67" s="28" t="n">
        <v>150</v>
      </c>
      <c r="AB67" s="28" t="n">
        <v>147</v>
      </c>
      <c r="AC67" s="29" t="n">
        <f aca="false">AB67/AA67*100-100</f>
        <v>-2</v>
      </c>
      <c r="AD67" s="29"/>
      <c r="AE67" s="28" t="n">
        <v>0</v>
      </c>
      <c r="AF67" s="28" t="n">
        <v>0</v>
      </c>
      <c r="AH67" s="31"/>
      <c r="AI67" s="31"/>
      <c r="AJ67" s="31"/>
      <c r="AK67" s="31"/>
    </row>
    <row r="68" customFormat="false" ht="15" hidden="false" customHeight="false" outlineLevel="0" collapsed="false">
      <c r="A68" s="14" t="s">
        <v>78</v>
      </c>
      <c r="B68" s="28" t="n">
        <v>6909</v>
      </c>
      <c r="C68" s="28" t="n">
        <v>6794</v>
      </c>
      <c r="D68" s="29" t="n">
        <f aca="false">C68/B68*100-100</f>
        <v>-1.66449558546823</v>
      </c>
      <c r="E68" s="29"/>
      <c r="F68" s="28" t="n">
        <v>4</v>
      </c>
      <c r="G68" s="28" t="n">
        <v>6</v>
      </c>
      <c r="H68" s="28"/>
      <c r="I68" s="14" t="s">
        <v>78</v>
      </c>
      <c r="J68" s="28" t="n">
        <v>264</v>
      </c>
      <c r="K68" s="28" t="n">
        <v>230</v>
      </c>
      <c r="L68" s="29" t="n">
        <f aca="false">K68/J68*100-100</f>
        <v>-12.8787878787879</v>
      </c>
      <c r="M68" s="29"/>
      <c r="N68" s="28" t="n">
        <v>0</v>
      </c>
      <c r="O68" s="28" t="n">
        <v>0</v>
      </c>
      <c r="Q68" s="28"/>
      <c r="R68" s="14" t="s">
        <v>78</v>
      </c>
      <c r="S68" s="28" t="n">
        <v>6426</v>
      </c>
      <c r="T68" s="28" t="n">
        <v>6331</v>
      </c>
      <c r="U68" s="29" t="n">
        <f aca="false">T68/S68*100-100</f>
        <v>-1.47836912542795</v>
      </c>
      <c r="V68" s="29"/>
      <c r="W68" s="28" t="n">
        <v>4</v>
      </c>
      <c r="X68" s="28" t="n">
        <v>6</v>
      </c>
      <c r="Z68" s="14" t="s">
        <v>78</v>
      </c>
      <c r="AA68" s="28" t="n">
        <v>219</v>
      </c>
      <c r="AB68" s="28" t="n">
        <v>233</v>
      </c>
      <c r="AC68" s="29" t="n">
        <f aca="false">AB68/AA68*100-100</f>
        <v>6.39269406392695</v>
      </c>
      <c r="AD68" s="29"/>
      <c r="AE68" s="28" t="n">
        <v>0</v>
      </c>
      <c r="AF68" s="28" t="n">
        <v>0</v>
      </c>
      <c r="AH68" s="31"/>
      <c r="AI68" s="31"/>
      <c r="AJ68" s="31"/>
      <c r="AK68" s="31"/>
    </row>
    <row r="69" customFormat="false" ht="15" hidden="false" customHeight="false" outlineLevel="0" collapsed="false">
      <c r="A69" s="14" t="s">
        <v>79</v>
      </c>
      <c r="B69" s="28" t="n">
        <v>8409</v>
      </c>
      <c r="C69" s="28" t="n">
        <v>7964</v>
      </c>
      <c r="D69" s="29" t="n">
        <f aca="false">C69/B69*100-100</f>
        <v>-5.29194910215246</v>
      </c>
      <c r="E69" s="29"/>
      <c r="F69" s="28" t="n">
        <v>6</v>
      </c>
      <c r="G69" s="28" t="n">
        <v>8</v>
      </c>
      <c r="H69" s="28"/>
      <c r="I69" s="14" t="s">
        <v>79</v>
      </c>
      <c r="J69" s="28" t="n">
        <v>336</v>
      </c>
      <c r="K69" s="28" t="n">
        <v>299</v>
      </c>
      <c r="L69" s="29" t="n">
        <f aca="false">K69/J69*100-100</f>
        <v>-11.0119047619048</v>
      </c>
      <c r="M69" s="29"/>
      <c r="N69" s="28" t="n">
        <v>0</v>
      </c>
      <c r="O69" s="28" t="n">
        <v>0</v>
      </c>
      <c r="Q69" s="28"/>
      <c r="R69" s="14" t="s">
        <v>79</v>
      </c>
      <c r="S69" s="28" t="n">
        <v>7860</v>
      </c>
      <c r="T69" s="28" t="n">
        <v>7427</v>
      </c>
      <c r="U69" s="29" t="n">
        <f aca="false">T69/S69*100-100</f>
        <v>-5.5089058524173</v>
      </c>
      <c r="V69" s="29"/>
      <c r="W69" s="28" t="n">
        <v>6</v>
      </c>
      <c r="X69" s="28" t="n">
        <v>8</v>
      </c>
      <c r="Z69" s="14" t="s">
        <v>79</v>
      </c>
      <c r="AA69" s="28" t="n">
        <v>213</v>
      </c>
      <c r="AB69" s="28" t="n">
        <v>238</v>
      </c>
      <c r="AC69" s="29" t="n">
        <f aca="false">AB69/AA69*100-100</f>
        <v>11.7370892018779</v>
      </c>
      <c r="AD69" s="29"/>
      <c r="AE69" s="28" t="n">
        <v>0</v>
      </c>
      <c r="AF69" s="28" t="n">
        <v>0</v>
      </c>
      <c r="AH69" s="31"/>
      <c r="AI69" s="31"/>
      <c r="AJ69" s="31"/>
      <c r="AK69" s="31"/>
    </row>
    <row r="70" customFormat="false" ht="15" hidden="false" customHeight="false" outlineLevel="0" collapsed="false">
      <c r="A70" s="14" t="s">
        <v>80</v>
      </c>
      <c r="B70" s="28" t="n">
        <v>6739</v>
      </c>
      <c r="C70" s="28" t="n">
        <v>6692</v>
      </c>
      <c r="D70" s="29" t="n">
        <f aca="false">C70/B70*100-100</f>
        <v>-0.697432853539098</v>
      </c>
      <c r="E70" s="29"/>
      <c r="F70" s="28" t="n">
        <v>6</v>
      </c>
      <c r="G70" s="28" t="n">
        <v>4</v>
      </c>
      <c r="H70" s="28"/>
      <c r="I70" s="14" t="s">
        <v>80</v>
      </c>
      <c r="J70" s="28" t="n">
        <v>285</v>
      </c>
      <c r="K70" s="28" t="n">
        <v>308</v>
      </c>
      <c r="L70" s="29" t="n">
        <f aca="false">K70/J70*100-100</f>
        <v>8.07017543859649</v>
      </c>
      <c r="M70" s="29"/>
      <c r="N70" s="28" t="n">
        <v>0</v>
      </c>
      <c r="O70" s="28" t="n">
        <v>1</v>
      </c>
      <c r="Q70" s="28"/>
      <c r="R70" s="14" t="s">
        <v>80</v>
      </c>
      <c r="S70" s="28" t="n">
        <v>6164</v>
      </c>
      <c r="T70" s="28" t="n">
        <v>6061</v>
      </c>
      <c r="U70" s="29" t="n">
        <f aca="false">T70/S70*100-100</f>
        <v>-1.67099286177806</v>
      </c>
      <c r="V70" s="29"/>
      <c r="W70" s="28" t="n">
        <v>6</v>
      </c>
      <c r="X70" s="28" t="n">
        <v>3</v>
      </c>
      <c r="Z70" s="14" t="s">
        <v>80</v>
      </c>
      <c r="AA70" s="28" t="n">
        <v>290</v>
      </c>
      <c r="AB70" s="28" t="n">
        <v>323</v>
      </c>
      <c r="AC70" s="29" t="n">
        <f aca="false">AB70/AA70*100-100</f>
        <v>11.3793103448276</v>
      </c>
      <c r="AD70" s="29"/>
      <c r="AE70" s="28" t="n">
        <v>0</v>
      </c>
      <c r="AF70" s="28" t="n">
        <v>0</v>
      </c>
      <c r="AH70" s="31"/>
      <c r="AI70" s="31"/>
      <c r="AJ70" s="31"/>
      <c r="AK70" s="31"/>
    </row>
    <row r="71" customFormat="false" ht="15" hidden="false" customHeight="false" outlineLevel="0" collapsed="false">
      <c r="A71" s="14" t="s">
        <v>81</v>
      </c>
      <c r="B71" s="28" t="n">
        <v>4673</v>
      </c>
      <c r="C71" s="28" t="n">
        <v>4273</v>
      </c>
      <c r="D71" s="29" t="n">
        <f aca="false">C71/B71*100-100</f>
        <v>-8.55981168414294</v>
      </c>
      <c r="E71" s="29"/>
      <c r="F71" s="28" t="n">
        <v>6</v>
      </c>
      <c r="G71" s="28" t="n">
        <v>7</v>
      </c>
      <c r="H71" s="28"/>
      <c r="I71" s="14" t="s">
        <v>81</v>
      </c>
      <c r="J71" s="28" t="n">
        <v>366</v>
      </c>
      <c r="K71" s="28" t="n">
        <v>362</v>
      </c>
      <c r="L71" s="29" t="n">
        <f aca="false">K71/J71*100-100</f>
        <v>-1.09289617486338</v>
      </c>
      <c r="M71" s="29"/>
      <c r="N71" s="28" t="n">
        <v>0</v>
      </c>
      <c r="O71" s="28" t="n">
        <v>1</v>
      </c>
      <c r="Q71" s="28"/>
      <c r="R71" s="14" t="s">
        <v>81</v>
      </c>
      <c r="S71" s="28" t="n">
        <v>4144</v>
      </c>
      <c r="T71" s="28" t="n">
        <v>3766</v>
      </c>
      <c r="U71" s="29" t="n">
        <f aca="false">T71/S71*100-100</f>
        <v>-9.12162162162163</v>
      </c>
      <c r="V71" s="29"/>
      <c r="W71" s="28" t="n">
        <v>6</v>
      </c>
      <c r="X71" s="28" t="n">
        <v>6</v>
      </c>
      <c r="Z71" s="14" t="s">
        <v>81</v>
      </c>
      <c r="AA71" s="28" t="n">
        <v>163</v>
      </c>
      <c r="AB71" s="28" t="n">
        <v>145</v>
      </c>
      <c r="AC71" s="29" t="n">
        <f aca="false">AB71/AA71*100-100</f>
        <v>-11.0429447852761</v>
      </c>
      <c r="AD71" s="29"/>
      <c r="AE71" s="28" t="n">
        <v>0</v>
      </c>
      <c r="AF71" s="28" t="n">
        <v>0</v>
      </c>
      <c r="AH71" s="31"/>
      <c r="AI71" s="31"/>
      <c r="AJ71" s="31"/>
      <c r="AK71" s="31"/>
    </row>
    <row r="72" customFormat="false" ht="15" hidden="false" customHeight="false" outlineLevel="0" collapsed="false">
      <c r="A72" s="14" t="s">
        <v>82</v>
      </c>
      <c r="B72" s="28" t="n">
        <v>5120</v>
      </c>
      <c r="C72" s="28" t="n">
        <v>5192</v>
      </c>
      <c r="D72" s="29" t="n">
        <f aca="false">C72/B72*100-100</f>
        <v>1.40625000000001</v>
      </c>
      <c r="E72" s="29"/>
      <c r="F72" s="28" t="n">
        <v>10</v>
      </c>
      <c r="G72" s="28" t="n">
        <v>1</v>
      </c>
      <c r="H72" s="28"/>
      <c r="I72" s="14" t="s">
        <v>82</v>
      </c>
      <c r="J72" s="28" t="n">
        <v>844</v>
      </c>
      <c r="K72" s="28" t="n">
        <v>789</v>
      </c>
      <c r="L72" s="29" t="n">
        <f aca="false">K72/J72*100-100</f>
        <v>-6.51658767772511</v>
      </c>
      <c r="M72" s="29"/>
      <c r="N72" s="28" t="n">
        <v>3</v>
      </c>
      <c r="O72" s="28" t="n">
        <v>0</v>
      </c>
      <c r="Q72" s="28"/>
      <c r="R72" s="14" t="s">
        <v>82</v>
      </c>
      <c r="S72" s="28" t="n">
        <v>4063</v>
      </c>
      <c r="T72" s="28" t="n">
        <v>4208</v>
      </c>
      <c r="U72" s="29" t="n">
        <f aca="false">T72/S72*100-100</f>
        <v>3.56879153334975</v>
      </c>
      <c r="V72" s="29"/>
      <c r="W72" s="28" t="n">
        <v>6</v>
      </c>
      <c r="X72" s="28" t="n">
        <v>1</v>
      </c>
      <c r="Z72" s="14" t="s">
        <v>82</v>
      </c>
      <c r="AA72" s="28" t="n">
        <v>213</v>
      </c>
      <c r="AB72" s="28" t="n">
        <v>195</v>
      </c>
      <c r="AC72" s="29" t="n">
        <f aca="false">AB72/AA72*100-100</f>
        <v>-8.45070422535211</v>
      </c>
      <c r="AD72" s="29"/>
      <c r="AE72" s="28" t="n">
        <v>1</v>
      </c>
      <c r="AF72" s="28" t="n">
        <v>0</v>
      </c>
      <c r="AH72" s="31"/>
      <c r="AI72" s="31"/>
      <c r="AJ72" s="31"/>
      <c r="AK72" s="31"/>
    </row>
    <row r="73" s="16" customFormat="true" ht="15" hidden="false" customHeight="false" outlineLevel="0" collapsed="false">
      <c r="A73" s="16" t="s">
        <v>83</v>
      </c>
      <c r="B73" s="32" t="n">
        <v>63177</v>
      </c>
      <c r="C73" s="32" t="n">
        <v>61993</v>
      </c>
      <c r="D73" s="29" t="n">
        <f aca="false">C73/B73*100-100</f>
        <v>-1.87409975149184</v>
      </c>
      <c r="E73" s="33"/>
      <c r="F73" s="32" t="n">
        <v>69</v>
      </c>
      <c r="G73" s="32" t="n">
        <v>57</v>
      </c>
      <c r="H73" s="32"/>
      <c r="I73" s="16" t="s">
        <v>83</v>
      </c>
      <c r="J73" s="32" t="n">
        <v>4293</v>
      </c>
      <c r="K73" s="32" t="n">
        <v>4094</v>
      </c>
      <c r="L73" s="29" t="n">
        <f aca="false">K73/J73*100-100</f>
        <v>-4.63545306312602</v>
      </c>
      <c r="M73" s="33"/>
      <c r="N73" s="32" t="n">
        <v>5</v>
      </c>
      <c r="O73" s="32" t="n">
        <v>10</v>
      </c>
      <c r="Q73" s="32"/>
      <c r="R73" s="16" t="s">
        <v>83</v>
      </c>
      <c r="S73" s="32" t="n">
        <v>56615</v>
      </c>
      <c r="T73" s="32" t="n">
        <v>55595</v>
      </c>
      <c r="U73" s="29" t="n">
        <f aca="false">T73/S73*100-100</f>
        <v>-1.80164267420295</v>
      </c>
      <c r="V73" s="29"/>
      <c r="W73" s="32" t="n">
        <v>62</v>
      </c>
      <c r="X73" s="32" t="n">
        <v>47</v>
      </c>
      <c r="Z73" s="16" t="s">
        <v>83</v>
      </c>
      <c r="AA73" s="32" t="n">
        <v>2269</v>
      </c>
      <c r="AB73" s="32" t="n">
        <v>2304</v>
      </c>
      <c r="AC73" s="29" t="n">
        <f aca="false">AB73/AA73*100-100</f>
        <v>1.54252974878801</v>
      </c>
      <c r="AD73" s="29"/>
      <c r="AE73" s="32" t="n">
        <v>2</v>
      </c>
      <c r="AF73" s="32" t="n">
        <v>0</v>
      </c>
      <c r="AH73" s="31"/>
      <c r="AI73" s="31"/>
      <c r="AJ73" s="31"/>
      <c r="AK73" s="31"/>
      <c r="AL73" s="14"/>
      <c r="AM73" s="14"/>
      <c r="AN73" s="14"/>
      <c r="AO73" s="14"/>
    </row>
    <row r="74" customFormat="false" ht="15" hidden="false" customHeight="false" outlineLevel="0" collapsed="false">
      <c r="A74" s="14" t="s">
        <v>84</v>
      </c>
      <c r="B74" s="28" t="n">
        <v>12313</v>
      </c>
      <c r="C74" s="28" t="n">
        <v>12032</v>
      </c>
      <c r="D74" s="29" t="n">
        <f aca="false">C74/B74*100-100</f>
        <v>-2.28214082676845</v>
      </c>
      <c r="E74" s="29"/>
      <c r="F74" s="28" t="n">
        <v>12</v>
      </c>
      <c r="G74" s="28" t="n">
        <v>10</v>
      </c>
      <c r="H74" s="28"/>
      <c r="I74" s="14" t="s">
        <v>84</v>
      </c>
      <c r="J74" s="28" t="n">
        <v>1432</v>
      </c>
      <c r="K74" s="28" t="n">
        <v>1407</v>
      </c>
      <c r="L74" s="29" t="n">
        <f aca="false">K74/J74*100-100</f>
        <v>-1.74581005586593</v>
      </c>
      <c r="M74" s="29"/>
      <c r="N74" s="28" t="n">
        <v>1</v>
      </c>
      <c r="O74" s="28" t="n">
        <v>1</v>
      </c>
      <c r="Q74" s="28"/>
      <c r="R74" s="14" t="s">
        <v>84</v>
      </c>
      <c r="S74" s="28" t="n">
        <v>10419</v>
      </c>
      <c r="T74" s="28" t="n">
        <v>10123</v>
      </c>
      <c r="U74" s="29" t="n">
        <f aca="false">T74/S74*100-100</f>
        <v>-2.8409636241482</v>
      </c>
      <c r="V74" s="29"/>
      <c r="W74" s="28" t="n">
        <v>11</v>
      </c>
      <c r="X74" s="28" t="n">
        <v>8</v>
      </c>
      <c r="Z74" s="14" t="s">
        <v>84</v>
      </c>
      <c r="AA74" s="28" t="n">
        <v>462</v>
      </c>
      <c r="AB74" s="28" t="n">
        <v>502</v>
      </c>
      <c r="AC74" s="29" t="n">
        <f aca="false">AB74/AA74*100-100</f>
        <v>8.65800865800865</v>
      </c>
      <c r="AD74" s="29"/>
      <c r="AE74" s="28" t="n">
        <v>0</v>
      </c>
      <c r="AF74" s="28" t="n">
        <v>1</v>
      </c>
      <c r="AH74" s="31"/>
      <c r="AI74" s="31"/>
      <c r="AJ74" s="31"/>
      <c r="AK74" s="31"/>
    </row>
    <row r="75" customFormat="false" ht="15" hidden="false" customHeight="false" outlineLevel="0" collapsed="false">
      <c r="A75" s="14" t="s">
        <v>85</v>
      </c>
      <c r="B75" s="28" t="n">
        <v>2978</v>
      </c>
      <c r="C75" s="28" t="n">
        <v>2840</v>
      </c>
      <c r="D75" s="29" t="n">
        <f aca="false">C75/B75*100-100</f>
        <v>-4.63398253861652</v>
      </c>
      <c r="E75" s="29"/>
      <c r="F75" s="28" t="n">
        <v>5</v>
      </c>
      <c r="G75" s="28" t="n">
        <v>6</v>
      </c>
      <c r="H75" s="28"/>
      <c r="I75" s="14" t="s">
        <v>85</v>
      </c>
      <c r="J75" s="28" t="n">
        <v>235</v>
      </c>
      <c r="K75" s="28" t="n">
        <v>202</v>
      </c>
      <c r="L75" s="29" t="n">
        <f aca="false">K75/J75*100-100</f>
        <v>-14.0425531914894</v>
      </c>
      <c r="M75" s="29"/>
      <c r="N75" s="28" t="n">
        <v>0</v>
      </c>
      <c r="O75" s="28" t="n">
        <v>0</v>
      </c>
      <c r="Q75" s="28"/>
      <c r="R75" s="14" t="s">
        <v>85</v>
      </c>
      <c r="S75" s="28" t="n">
        <v>2593</v>
      </c>
      <c r="T75" s="28" t="n">
        <v>2494</v>
      </c>
      <c r="U75" s="29" t="n">
        <f aca="false">T75/S75*100-100</f>
        <v>-3.81797146162745</v>
      </c>
      <c r="V75" s="29"/>
      <c r="W75" s="28" t="n">
        <v>5</v>
      </c>
      <c r="X75" s="28" t="n">
        <v>6</v>
      </c>
      <c r="Z75" s="14" t="s">
        <v>85</v>
      </c>
      <c r="AA75" s="28" t="n">
        <v>150</v>
      </c>
      <c r="AB75" s="28" t="n">
        <v>144</v>
      </c>
      <c r="AC75" s="29" t="n">
        <f aca="false">AB75/AA75*100-100</f>
        <v>-4</v>
      </c>
      <c r="AD75" s="29"/>
      <c r="AE75" s="28" t="n">
        <v>0</v>
      </c>
      <c r="AF75" s="28" t="n">
        <v>0</v>
      </c>
      <c r="AH75" s="31"/>
      <c r="AI75" s="31"/>
      <c r="AJ75" s="31"/>
      <c r="AK75" s="31"/>
    </row>
    <row r="76" s="16" customFormat="true" ht="15" hidden="false" customHeight="false" outlineLevel="0" collapsed="false">
      <c r="A76" s="16" t="s">
        <v>86</v>
      </c>
      <c r="B76" s="32" t="n">
        <v>15291</v>
      </c>
      <c r="C76" s="32" t="n">
        <v>14872</v>
      </c>
      <c r="D76" s="29" t="n">
        <f aca="false">C76/B76*100-100</f>
        <v>-2.74017395853771</v>
      </c>
      <c r="E76" s="33"/>
      <c r="F76" s="32" t="n">
        <v>17</v>
      </c>
      <c r="G76" s="32" t="n">
        <v>16</v>
      </c>
      <c r="H76" s="32"/>
      <c r="I76" s="16" t="s">
        <v>86</v>
      </c>
      <c r="J76" s="32" t="n">
        <v>1667</v>
      </c>
      <c r="K76" s="32" t="n">
        <v>1609</v>
      </c>
      <c r="L76" s="29" t="n">
        <f aca="false">K76/J76*100-100</f>
        <v>-3.47930413917217</v>
      </c>
      <c r="M76" s="33"/>
      <c r="N76" s="32" t="n">
        <v>1</v>
      </c>
      <c r="O76" s="32" t="n">
        <v>1</v>
      </c>
      <c r="Q76" s="32"/>
      <c r="R76" s="16" t="s">
        <v>86</v>
      </c>
      <c r="S76" s="32" t="n">
        <v>13012</v>
      </c>
      <c r="T76" s="32" t="n">
        <v>12617</v>
      </c>
      <c r="U76" s="29" t="n">
        <f aca="false">T76/S76*100-100</f>
        <v>-3.03565939133108</v>
      </c>
      <c r="V76" s="29"/>
      <c r="W76" s="32" t="n">
        <v>16</v>
      </c>
      <c r="X76" s="32" t="n">
        <v>14</v>
      </c>
      <c r="Z76" s="16" t="s">
        <v>86</v>
      </c>
      <c r="AA76" s="32" t="n">
        <v>612</v>
      </c>
      <c r="AB76" s="32" t="n">
        <v>646</v>
      </c>
      <c r="AC76" s="29" t="n">
        <f aca="false">AB76/AA76*100-100</f>
        <v>5.55555555555556</v>
      </c>
      <c r="AD76" s="29"/>
      <c r="AE76" s="32" t="n">
        <v>0</v>
      </c>
      <c r="AF76" s="32" t="n">
        <v>1</v>
      </c>
      <c r="AH76" s="31"/>
      <c r="AI76" s="31"/>
      <c r="AJ76" s="31"/>
      <c r="AK76" s="31"/>
      <c r="AL76" s="14"/>
      <c r="AM76" s="14"/>
      <c r="AN76" s="14"/>
      <c r="AO76" s="14"/>
    </row>
    <row r="77" customFormat="false" ht="15" hidden="false" customHeight="false" outlineLevel="0" collapsed="false">
      <c r="A77" s="14" t="s">
        <v>87</v>
      </c>
      <c r="B77" s="28" t="n">
        <v>9257</v>
      </c>
      <c r="C77" s="28" t="n">
        <v>8828</v>
      </c>
      <c r="D77" s="29" t="n">
        <f aca="false">C77/B77*100-100</f>
        <v>-4.63433077670952</v>
      </c>
      <c r="E77" s="29"/>
      <c r="F77" s="28" t="n">
        <v>8</v>
      </c>
      <c r="G77" s="28" t="n">
        <v>9</v>
      </c>
      <c r="H77" s="28"/>
      <c r="I77" s="14" t="s">
        <v>87</v>
      </c>
      <c r="J77" s="28" t="n">
        <v>438</v>
      </c>
      <c r="K77" s="28" t="n">
        <v>415</v>
      </c>
      <c r="L77" s="29" t="n">
        <f aca="false">K77/J77*100-100</f>
        <v>-5.25114155251141</v>
      </c>
      <c r="M77" s="29"/>
      <c r="N77" s="28" t="n">
        <v>1</v>
      </c>
      <c r="O77" s="28" t="n">
        <v>1</v>
      </c>
      <c r="Q77" s="28"/>
      <c r="R77" s="14" t="s">
        <v>87</v>
      </c>
      <c r="S77" s="28" t="n">
        <v>8517</v>
      </c>
      <c r="T77" s="28" t="n">
        <v>8127</v>
      </c>
      <c r="U77" s="29" t="n">
        <f aca="false">T77/S77*100-100</f>
        <v>-4.57907713983798</v>
      </c>
      <c r="V77" s="29"/>
      <c r="W77" s="28" t="n">
        <v>7</v>
      </c>
      <c r="X77" s="28" t="n">
        <v>8</v>
      </c>
      <c r="Z77" s="14" t="s">
        <v>87</v>
      </c>
      <c r="AA77" s="28" t="n">
        <v>302</v>
      </c>
      <c r="AB77" s="28" t="n">
        <v>286</v>
      </c>
      <c r="AC77" s="29" t="n">
        <f aca="false">AB77/AA77*100-100</f>
        <v>-5.29801324503312</v>
      </c>
      <c r="AD77" s="29"/>
      <c r="AE77" s="28" t="n">
        <v>0</v>
      </c>
      <c r="AF77" s="28" t="n">
        <v>0</v>
      </c>
      <c r="AH77" s="31"/>
      <c r="AI77" s="31"/>
      <c r="AJ77" s="31"/>
      <c r="AK77" s="31"/>
    </row>
    <row r="78" customFormat="false" ht="15" hidden="false" customHeight="false" outlineLevel="0" collapsed="false">
      <c r="A78" s="14" t="s">
        <v>88</v>
      </c>
      <c r="B78" s="28" t="n">
        <v>5425</v>
      </c>
      <c r="C78" s="28" t="n">
        <v>3283</v>
      </c>
      <c r="D78" s="29" t="n">
        <f aca="false">C78/B78*100-100</f>
        <v>-39.4838709677419</v>
      </c>
      <c r="E78" s="29"/>
      <c r="F78" s="28" t="n">
        <v>9</v>
      </c>
      <c r="G78" s="28" t="n">
        <v>1</v>
      </c>
      <c r="H78" s="28"/>
      <c r="I78" s="14" t="s">
        <v>88</v>
      </c>
      <c r="J78" s="28" t="n">
        <v>965</v>
      </c>
      <c r="K78" s="28" t="n">
        <v>576</v>
      </c>
      <c r="L78" s="29" t="n">
        <f aca="false">K78/J78*100-100</f>
        <v>-40.3108808290156</v>
      </c>
      <c r="M78" s="29"/>
      <c r="N78" s="28" t="n">
        <v>1</v>
      </c>
      <c r="O78" s="28" t="n">
        <v>0</v>
      </c>
      <c r="Q78" s="28"/>
      <c r="R78" s="14" t="s">
        <v>88</v>
      </c>
      <c r="S78" s="28" t="n">
        <v>4255</v>
      </c>
      <c r="T78" s="28" t="n">
        <v>2564</v>
      </c>
      <c r="U78" s="29" t="n">
        <f aca="false">T78/S78*100-100</f>
        <v>-39.7414806110458</v>
      </c>
      <c r="V78" s="29"/>
      <c r="W78" s="28" t="n">
        <v>8</v>
      </c>
      <c r="X78" s="28" t="n">
        <v>1</v>
      </c>
      <c r="Z78" s="14" t="s">
        <v>88</v>
      </c>
      <c r="AA78" s="28" t="n">
        <v>205</v>
      </c>
      <c r="AB78" s="28" t="n">
        <v>143</v>
      </c>
      <c r="AC78" s="29" t="n">
        <f aca="false">AB78/AA78*100-100</f>
        <v>-30.2439024390244</v>
      </c>
      <c r="AD78" s="29"/>
      <c r="AE78" s="28" t="n">
        <v>0</v>
      </c>
      <c r="AF78" s="28" t="n">
        <v>0</v>
      </c>
      <c r="AH78" s="31"/>
      <c r="AI78" s="31"/>
      <c r="AJ78" s="31"/>
      <c r="AK78" s="31"/>
    </row>
    <row r="79" customFormat="false" ht="15" hidden="false" customHeight="false" outlineLevel="0" collapsed="false">
      <c r="A79" s="14" t="s">
        <v>89</v>
      </c>
      <c r="B79" s="28" t="n">
        <v>5072</v>
      </c>
      <c r="C79" s="28" t="n">
        <v>4771</v>
      </c>
      <c r="D79" s="29" t="n">
        <f aca="false">C79/B79*100-100</f>
        <v>-5.93454258675079</v>
      </c>
      <c r="E79" s="29"/>
      <c r="F79" s="28" t="n">
        <v>8</v>
      </c>
      <c r="G79" s="28" t="n">
        <v>4</v>
      </c>
      <c r="H79" s="28"/>
      <c r="I79" s="14" t="s">
        <v>89</v>
      </c>
      <c r="J79" s="28" t="n">
        <v>759</v>
      </c>
      <c r="K79" s="28" t="n">
        <v>626</v>
      </c>
      <c r="L79" s="29" t="n">
        <f aca="false">K79/J79*100-100</f>
        <v>-17.5230566534914</v>
      </c>
      <c r="M79" s="29"/>
      <c r="N79" s="28" t="n">
        <v>1</v>
      </c>
      <c r="O79" s="28" t="n">
        <v>0</v>
      </c>
      <c r="Q79" s="28"/>
      <c r="R79" s="14" t="s">
        <v>89</v>
      </c>
      <c r="S79" s="28" t="n">
        <v>4138</v>
      </c>
      <c r="T79" s="28" t="n">
        <v>3972</v>
      </c>
      <c r="U79" s="29" t="n">
        <f aca="false">T79/S79*100-100</f>
        <v>-4.01159980666989</v>
      </c>
      <c r="V79" s="29"/>
      <c r="W79" s="28" t="n">
        <v>7</v>
      </c>
      <c r="X79" s="28" t="n">
        <v>4</v>
      </c>
      <c r="Z79" s="14" t="s">
        <v>89</v>
      </c>
      <c r="AA79" s="28" t="n">
        <v>175</v>
      </c>
      <c r="AB79" s="28" t="n">
        <v>173</v>
      </c>
      <c r="AC79" s="29" t="n">
        <f aca="false">AB79/AA79*100-100</f>
        <v>-1.14285714285714</v>
      </c>
      <c r="AD79" s="29"/>
      <c r="AE79" s="28" t="n">
        <v>0</v>
      </c>
      <c r="AF79" s="28" t="n">
        <v>0</v>
      </c>
      <c r="AH79" s="31"/>
      <c r="AI79" s="31"/>
      <c r="AJ79" s="31"/>
      <c r="AK79" s="31"/>
    </row>
    <row r="80" customFormat="false" ht="15" hidden="false" customHeight="false" outlineLevel="0" collapsed="false">
      <c r="A80" s="14" t="s">
        <v>90</v>
      </c>
      <c r="B80" s="28" t="n">
        <v>6406</v>
      </c>
      <c r="C80" s="28" t="n">
        <v>6351</v>
      </c>
      <c r="D80" s="29" t="n">
        <f aca="false">C80/B80*100-100</f>
        <v>-0.858570090540127</v>
      </c>
      <c r="E80" s="29"/>
      <c r="F80" s="28" t="n">
        <v>7</v>
      </c>
      <c r="G80" s="28" t="n">
        <v>10</v>
      </c>
      <c r="H80" s="28"/>
      <c r="I80" s="14" t="s">
        <v>90</v>
      </c>
      <c r="J80" s="28" t="n">
        <v>487</v>
      </c>
      <c r="K80" s="28" t="n">
        <v>462</v>
      </c>
      <c r="L80" s="29" t="n">
        <f aca="false">K80/J80*100-100</f>
        <v>-5.1334702258727</v>
      </c>
      <c r="M80" s="29"/>
      <c r="N80" s="28" t="n">
        <v>1</v>
      </c>
      <c r="O80" s="28" t="n">
        <v>0</v>
      </c>
      <c r="Q80" s="28"/>
      <c r="R80" s="14" t="s">
        <v>90</v>
      </c>
      <c r="S80" s="28" t="n">
        <v>5729</v>
      </c>
      <c r="T80" s="28" t="n">
        <v>5685</v>
      </c>
      <c r="U80" s="29" t="n">
        <f aca="false">T80/S80*100-100</f>
        <v>-0.768022342468143</v>
      </c>
      <c r="V80" s="29"/>
      <c r="W80" s="28" t="n">
        <v>6</v>
      </c>
      <c r="X80" s="28" t="n">
        <v>10</v>
      </c>
      <c r="Z80" s="14" t="s">
        <v>90</v>
      </c>
      <c r="AA80" s="28" t="n">
        <v>190</v>
      </c>
      <c r="AB80" s="28" t="n">
        <v>204</v>
      </c>
      <c r="AC80" s="29" t="n">
        <f aca="false">AB80/AA80*100-100</f>
        <v>7.36842105263158</v>
      </c>
      <c r="AD80" s="29"/>
      <c r="AE80" s="28" t="n">
        <v>0</v>
      </c>
      <c r="AF80" s="28" t="n">
        <v>0</v>
      </c>
      <c r="AH80" s="31"/>
      <c r="AI80" s="31"/>
      <c r="AJ80" s="31"/>
      <c r="AK80" s="31"/>
    </row>
    <row r="81" customFormat="false" ht="15" hidden="false" customHeight="false" outlineLevel="0" collapsed="false">
      <c r="A81" s="14" t="s">
        <v>91</v>
      </c>
      <c r="B81" s="28" t="s">
        <v>37</v>
      </c>
      <c r="C81" s="28" t="n">
        <v>1927</v>
      </c>
      <c r="D81" s="29" t="s">
        <v>37</v>
      </c>
      <c r="E81" s="29"/>
      <c r="F81" s="28" t="s">
        <v>37</v>
      </c>
      <c r="G81" s="28" t="n">
        <v>2</v>
      </c>
      <c r="H81" s="28"/>
      <c r="I81" s="14" t="s">
        <v>91</v>
      </c>
      <c r="J81" s="28" t="s">
        <v>37</v>
      </c>
      <c r="K81" s="28" t="n">
        <v>293</v>
      </c>
      <c r="L81" s="29" t="s">
        <v>37</v>
      </c>
      <c r="M81" s="29"/>
      <c r="N81" s="28"/>
      <c r="O81" s="28" t="n">
        <v>0</v>
      </c>
      <c r="Q81" s="28"/>
      <c r="R81" s="14" t="s">
        <v>91</v>
      </c>
      <c r="S81" s="28" t="s">
        <v>37</v>
      </c>
      <c r="T81" s="28" t="n">
        <v>1563</v>
      </c>
      <c r="U81" s="29" t="s">
        <v>37</v>
      </c>
      <c r="V81" s="29"/>
      <c r="W81" s="28" t="s">
        <v>37</v>
      </c>
      <c r="X81" s="28" t="n">
        <v>2</v>
      </c>
      <c r="Z81" s="14" t="s">
        <v>91</v>
      </c>
      <c r="AA81" s="28" t="s">
        <v>37</v>
      </c>
      <c r="AB81" s="28" t="n">
        <v>71</v>
      </c>
      <c r="AC81" s="29" t="s">
        <v>37</v>
      </c>
      <c r="AD81" s="29"/>
      <c r="AE81" s="28" t="s">
        <v>37</v>
      </c>
      <c r="AF81" s="28" t="n">
        <v>0</v>
      </c>
      <c r="AH81" s="31"/>
      <c r="AI81" s="31"/>
      <c r="AJ81" s="31"/>
      <c r="AK81" s="31"/>
    </row>
    <row r="82" s="16" customFormat="true" ht="15" hidden="false" customHeight="false" outlineLevel="0" collapsed="false">
      <c r="A82" s="16" t="s">
        <v>92</v>
      </c>
      <c r="B82" s="32" t="n">
        <v>26160</v>
      </c>
      <c r="C82" s="32" t="n">
        <v>25160</v>
      </c>
      <c r="D82" s="29" t="n">
        <f aca="false">C82/B82*100-100</f>
        <v>-3.82262996941896</v>
      </c>
      <c r="E82" s="33"/>
      <c r="F82" s="32" t="n">
        <v>32</v>
      </c>
      <c r="G82" s="32" t="n">
        <v>26</v>
      </c>
      <c r="H82" s="32"/>
      <c r="I82" s="16" t="s">
        <v>92</v>
      </c>
      <c r="J82" s="32" t="n">
        <v>2649</v>
      </c>
      <c r="K82" s="32" t="n">
        <v>2372</v>
      </c>
      <c r="L82" s="29" t="n">
        <f aca="false">K82/J82*100-100</f>
        <v>-10.4567761419404</v>
      </c>
      <c r="M82" s="33"/>
      <c r="N82" s="32" t="n">
        <v>4</v>
      </c>
      <c r="O82" s="32" t="n">
        <v>1</v>
      </c>
      <c r="Q82" s="32"/>
      <c r="R82" s="16" t="s">
        <v>92</v>
      </c>
      <c r="S82" s="32" t="n">
        <v>22639</v>
      </c>
      <c r="T82" s="32" t="n">
        <v>21911</v>
      </c>
      <c r="U82" s="29" t="n">
        <f aca="false">T82/S82*100-100</f>
        <v>-3.21568973894607</v>
      </c>
      <c r="V82" s="29"/>
      <c r="W82" s="32" t="n">
        <v>28</v>
      </c>
      <c r="X82" s="32" t="n">
        <v>25</v>
      </c>
      <c r="Z82" s="16" t="s">
        <v>92</v>
      </c>
      <c r="AA82" s="32" t="n">
        <v>872</v>
      </c>
      <c r="AB82" s="32" t="n">
        <v>877</v>
      </c>
      <c r="AC82" s="29" t="n">
        <f aca="false">AB82/AA82*100-100</f>
        <v>0.573394495412856</v>
      </c>
      <c r="AD82" s="29"/>
      <c r="AE82" s="32" t="n">
        <v>0</v>
      </c>
      <c r="AF82" s="32" t="n">
        <v>0</v>
      </c>
      <c r="AH82" s="31"/>
      <c r="AI82" s="31"/>
      <c r="AJ82" s="31"/>
      <c r="AK82" s="31"/>
      <c r="AL82" s="14"/>
      <c r="AM82" s="14"/>
      <c r="AN82" s="14"/>
      <c r="AO82" s="14"/>
    </row>
    <row r="83" customFormat="false" ht="15" hidden="false" customHeight="false" outlineLevel="0" collapsed="false">
      <c r="A83" s="14" t="s">
        <v>93</v>
      </c>
      <c r="B83" s="28" t="n">
        <v>4892</v>
      </c>
      <c r="C83" s="28" t="n">
        <v>4598</v>
      </c>
      <c r="D83" s="29" t="n">
        <f aca="false">C83/B83*100-100</f>
        <v>-6.00981193785772</v>
      </c>
      <c r="E83" s="29"/>
      <c r="F83" s="28" t="n">
        <v>14</v>
      </c>
      <c r="G83" s="28" t="n">
        <v>15</v>
      </c>
      <c r="H83" s="28"/>
      <c r="I83" s="14" t="s">
        <v>93</v>
      </c>
      <c r="J83" s="28" t="n">
        <v>388</v>
      </c>
      <c r="K83" s="28" t="n">
        <v>374</v>
      </c>
      <c r="L83" s="29" t="n">
        <f aca="false">K83/J83*100-100</f>
        <v>-3.60824742268041</v>
      </c>
      <c r="M83" s="29"/>
      <c r="N83" s="28" t="n">
        <v>1</v>
      </c>
      <c r="O83" s="28" t="n">
        <v>1</v>
      </c>
      <c r="Q83" s="28"/>
      <c r="R83" s="14" t="s">
        <v>93</v>
      </c>
      <c r="S83" s="28" t="n">
        <v>4186</v>
      </c>
      <c r="T83" s="28" t="n">
        <v>3949</v>
      </c>
      <c r="U83" s="29" t="n">
        <f aca="false">T83/S83*100-100</f>
        <v>-5.66172957477306</v>
      </c>
      <c r="V83" s="29"/>
      <c r="W83" s="28" t="n">
        <v>13</v>
      </c>
      <c r="X83" s="28" t="n">
        <v>14</v>
      </c>
      <c r="Z83" s="14" t="s">
        <v>93</v>
      </c>
      <c r="AA83" s="28" t="n">
        <v>318</v>
      </c>
      <c r="AB83" s="28" t="n">
        <v>275</v>
      </c>
      <c r="AC83" s="29" t="n">
        <f aca="false">AB83/AA83*100-100</f>
        <v>-13.5220125786164</v>
      </c>
      <c r="AD83" s="29"/>
      <c r="AE83" s="28" t="n">
        <v>0</v>
      </c>
      <c r="AF83" s="28" t="n">
        <v>0</v>
      </c>
      <c r="AH83" s="31"/>
      <c r="AI83" s="31"/>
      <c r="AJ83" s="31"/>
      <c r="AK83" s="31"/>
    </row>
    <row r="84" customFormat="false" ht="15" hidden="false" customHeight="false" outlineLevel="0" collapsed="false">
      <c r="A84" s="14" t="s">
        <v>94</v>
      </c>
      <c r="B84" s="28" t="n">
        <v>4872</v>
      </c>
      <c r="C84" s="28" t="n">
        <v>4367</v>
      </c>
      <c r="D84" s="29" t="n">
        <f aca="false">C84/B84*100-100</f>
        <v>-10.3653530377668</v>
      </c>
      <c r="E84" s="29"/>
      <c r="F84" s="28" t="n">
        <v>15</v>
      </c>
      <c r="G84" s="28" t="n">
        <v>14</v>
      </c>
      <c r="H84" s="28"/>
      <c r="I84" s="14" t="s">
        <v>94</v>
      </c>
      <c r="J84" s="28" t="n">
        <v>577</v>
      </c>
      <c r="K84" s="28" t="n">
        <v>550</v>
      </c>
      <c r="L84" s="29" t="n">
        <f aca="false">K84/J84*100-100</f>
        <v>-4.67937608318891</v>
      </c>
      <c r="M84" s="29"/>
      <c r="N84" s="28" t="n">
        <v>2</v>
      </c>
      <c r="O84" s="28" t="n">
        <v>1</v>
      </c>
      <c r="Q84" s="28"/>
      <c r="R84" s="14" t="s">
        <v>94</v>
      </c>
      <c r="S84" s="28" t="n">
        <v>4040</v>
      </c>
      <c r="T84" s="28" t="n">
        <v>3514</v>
      </c>
      <c r="U84" s="29" t="n">
        <f aca="false">T84/S84*100-100</f>
        <v>-13.019801980198</v>
      </c>
      <c r="V84" s="29"/>
      <c r="W84" s="28" t="n">
        <v>13</v>
      </c>
      <c r="X84" s="28" t="n">
        <v>12</v>
      </c>
      <c r="Z84" s="14" t="s">
        <v>94</v>
      </c>
      <c r="AA84" s="28" t="n">
        <v>255</v>
      </c>
      <c r="AB84" s="28" t="n">
        <v>303</v>
      </c>
      <c r="AC84" s="29" t="n">
        <f aca="false">AB84/AA84*100-100</f>
        <v>18.8235294117647</v>
      </c>
      <c r="AD84" s="29"/>
      <c r="AE84" s="28" t="n">
        <v>0</v>
      </c>
      <c r="AF84" s="28" t="n">
        <v>1</v>
      </c>
      <c r="AH84" s="31"/>
      <c r="AI84" s="31"/>
      <c r="AJ84" s="31"/>
      <c r="AK84" s="31"/>
    </row>
    <row r="85" customFormat="false" ht="15" hidden="false" customHeight="false" outlineLevel="0" collapsed="false">
      <c r="A85" s="14" t="s">
        <v>95</v>
      </c>
      <c r="B85" s="28" t="n">
        <v>1581</v>
      </c>
      <c r="C85" s="28" t="n">
        <v>1607</v>
      </c>
      <c r="D85" s="29" t="n">
        <f aca="false">C85/B85*100-100</f>
        <v>1.64452877925363</v>
      </c>
      <c r="E85" s="29"/>
      <c r="F85" s="28" t="n">
        <v>6</v>
      </c>
      <c r="G85" s="28" t="n">
        <v>2</v>
      </c>
      <c r="H85" s="28"/>
      <c r="I85" s="14" t="s">
        <v>95</v>
      </c>
      <c r="J85" s="28" t="n">
        <v>284</v>
      </c>
      <c r="K85" s="28" t="n">
        <v>292</v>
      </c>
      <c r="L85" s="29" t="n">
        <f aca="false">K85/J85*100-100</f>
        <v>2.8169014084507</v>
      </c>
      <c r="M85" s="29"/>
      <c r="N85" s="28" t="n">
        <v>1</v>
      </c>
      <c r="O85" s="28" t="n">
        <v>1</v>
      </c>
      <c r="Q85" s="28"/>
      <c r="R85" s="14" t="s">
        <v>95</v>
      </c>
      <c r="S85" s="28" t="n">
        <v>1208</v>
      </c>
      <c r="T85" s="28" t="n">
        <v>1235</v>
      </c>
      <c r="U85" s="29" t="n">
        <f aca="false">T85/S85*100-100</f>
        <v>2.23509933774835</v>
      </c>
      <c r="V85" s="29"/>
      <c r="W85" s="28" t="n">
        <v>5</v>
      </c>
      <c r="X85" s="28" t="n">
        <v>1</v>
      </c>
      <c r="Z85" s="14" t="s">
        <v>95</v>
      </c>
      <c r="AA85" s="28" t="n">
        <v>89</v>
      </c>
      <c r="AB85" s="28" t="n">
        <v>80</v>
      </c>
      <c r="AC85" s="29" t="n">
        <f aca="false">AB85/AA85*100-100</f>
        <v>-10.1123595505618</v>
      </c>
      <c r="AD85" s="29"/>
      <c r="AE85" s="28" t="n">
        <v>0</v>
      </c>
      <c r="AF85" s="28" t="n">
        <v>0</v>
      </c>
      <c r="AH85" s="31"/>
      <c r="AI85" s="31"/>
      <c r="AJ85" s="31"/>
      <c r="AK85" s="31"/>
    </row>
    <row r="86" customFormat="false" ht="15" hidden="false" customHeight="false" outlineLevel="0" collapsed="false">
      <c r="A86" s="14" t="s">
        <v>96</v>
      </c>
      <c r="B86" s="28" t="n">
        <v>41936</v>
      </c>
      <c r="C86" s="28" t="n">
        <v>42451</v>
      </c>
      <c r="D86" s="29" t="n">
        <f aca="false">C86/B86*100-100</f>
        <v>1.22806180847006</v>
      </c>
      <c r="E86" s="29"/>
      <c r="F86" s="28" t="n">
        <v>62</v>
      </c>
      <c r="G86" s="28" t="n">
        <v>54</v>
      </c>
      <c r="H86" s="28"/>
      <c r="I86" s="14" t="s">
        <v>96</v>
      </c>
      <c r="J86" s="28" t="n">
        <v>347</v>
      </c>
      <c r="K86" s="28" t="n">
        <v>353</v>
      </c>
      <c r="L86" s="29" t="n">
        <f aca="false">K86/J86*100-100</f>
        <v>1.72910662824208</v>
      </c>
      <c r="M86" s="29"/>
      <c r="N86" s="28" t="n">
        <v>1</v>
      </c>
      <c r="O86" s="28" t="n">
        <v>2</v>
      </c>
      <c r="Q86" s="28"/>
      <c r="R86" s="14" t="s">
        <v>96</v>
      </c>
      <c r="S86" s="28" t="n">
        <v>39033</v>
      </c>
      <c r="T86" s="28" t="n">
        <v>39427</v>
      </c>
      <c r="U86" s="29" t="n">
        <f aca="false">T86/S86*100-100</f>
        <v>1.00940230061744</v>
      </c>
      <c r="V86" s="29"/>
      <c r="W86" s="28" t="n">
        <v>56</v>
      </c>
      <c r="X86" s="28" t="n">
        <v>51</v>
      </c>
      <c r="Z86" s="14" t="s">
        <v>96</v>
      </c>
      <c r="AA86" s="28" t="n">
        <v>2556</v>
      </c>
      <c r="AB86" s="28" t="n">
        <v>2671</v>
      </c>
      <c r="AC86" s="29" t="n">
        <f aca="false">AB86/AA86*100-100</f>
        <v>4.49921752738653</v>
      </c>
      <c r="AD86" s="29"/>
      <c r="AE86" s="28" t="n">
        <v>5</v>
      </c>
      <c r="AF86" s="28" t="n">
        <v>1</v>
      </c>
      <c r="AH86" s="31"/>
      <c r="AI86" s="31"/>
      <c r="AJ86" s="31"/>
      <c r="AK86" s="31"/>
    </row>
    <row r="87" customFormat="false" ht="15" hidden="false" customHeight="false" outlineLevel="0" collapsed="false">
      <c r="A87" s="14" t="s">
        <v>97</v>
      </c>
      <c r="B87" s="28" t="n">
        <v>2323</v>
      </c>
      <c r="C87" s="28" t="n">
        <v>2306</v>
      </c>
      <c r="D87" s="29" t="n">
        <f aca="false">C87/B87*100-100</f>
        <v>-0.731812311665948</v>
      </c>
      <c r="E87" s="29"/>
      <c r="F87" s="28" t="n">
        <v>6</v>
      </c>
      <c r="G87" s="28" t="n">
        <v>9</v>
      </c>
      <c r="H87" s="28"/>
      <c r="I87" s="14" t="s">
        <v>97</v>
      </c>
      <c r="J87" s="28" t="n">
        <v>287</v>
      </c>
      <c r="K87" s="28" t="n">
        <v>300</v>
      </c>
      <c r="L87" s="29" t="n">
        <f aca="false">K87/J87*100-100</f>
        <v>4.52961672473869</v>
      </c>
      <c r="M87" s="29"/>
      <c r="N87" s="28" t="n">
        <v>1</v>
      </c>
      <c r="O87" s="28" t="n">
        <v>0</v>
      </c>
      <c r="Q87" s="28"/>
      <c r="R87" s="14" t="s">
        <v>97</v>
      </c>
      <c r="S87" s="28" t="n">
        <v>1912</v>
      </c>
      <c r="T87" s="28" t="n">
        <v>1896</v>
      </c>
      <c r="U87" s="29" t="n">
        <f aca="false">T87/S87*100-100</f>
        <v>-0.836820083682014</v>
      </c>
      <c r="V87" s="29"/>
      <c r="W87" s="28" t="n">
        <v>5</v>
      </c>
      <c r="X87" s="28" t="n">
        <v>9</v>
      </c>
      <c r="Z87" s="14" t="s">
        <v>97</v>
      </c>
      <c r="AA87" s="28" t="n">
        <v>124</v>
      </c>
      <c r="AB87" s="28" t="n">
        <v>110</v>
      </c>
      <c r="AC87" s="29" t="n">
        <f aca="false">AB87/AA87*100-100</f>
        <v>-11.2903225806452</v>
      </c>
      <c r="AD87" s="29"/>
      <c r="AE87" s="28" t="n">
        <v>0</v>
      </c>
      <c r="AF87" s="28" t="n">
        <v>0</v>
      </c>
      <c r="AH87" s="31"/>
      <c r="AI87" s="31"/>
      <c r="AJ87" s="31"/>
      <c r="AK87" s="31"/>
    </row>
    <row r="88" s="16" customFormat="true" ht="15" hidden="false" customHeight="false" outlineLevel="0" collapsed="false">
      <c r="A88" s="16" t="s">
        <v>98</v>
      </c>
      <c r="B88" s="32" t="n">
        <v>55604</v>
      </c>
      <c r="C88" s="32" t="n">
        <v>55329</v>
      </c>
      <c r="D88" s="29" t="n">
        <f aca="false">C88/B88*100-100</f>
        <v>-0.494568736062149</v>
      </c>
      <c r="E88" s="29"/>
      <c r="F88" s="32" t="n">
        <v>103</v>
      </c>
      <c r="G88" s="32" t="n">
        <v>94</v>
      </c>
      <c r="H88" s="32"/>
      <c r="I88" s="16" t="s">
        <v>98</v>
      </c>
      <c r="J88" s="32" t="n">
        <v>1883</v>
      </c>
      <c r="K88" s="32" t="n">
        <v>1869</v>
      </c>
      <c r="L88" s="29" t="n">
        <f aca="false">K88/J88*100-100</f>
        <v>-0.74349442379183</v>
      </c>
      <c r="M88" s="29"/>
      <c r="N88" s="32" t="n">
        <v>6</v>
      </c>
      <c r="O88" s="32" t="n">
        <v>5</v>
      </c>
      <c r="Q88" s="32"/>
      <c r="R88" s="16" t="s">
        <v>98</v>
      </c>
      <c r="S88" s="32" t="n">
        <v>50379</v>
      </c>
      <c r="T88" s="32" t="n">
        <v>50021</v>
      </c>
      <c r="U88" s="29" t="n">
        <f aca="false">T88/S88*100-100</f>
        <v>-0.71061354929634</v>
      </c>
      <c r="V88" s="29"/>
      <c r="W88" s="32" t="n">
        <v>92</v>
      </c>
      <c r="X88" s="32" t="n">
        <v>87</v>
      </c>
      <c r="Z88" s="16" t="s">
        <v>98</v>
      </c>
      <c r="AA88" s="32" t="n">
        <v>3342</v>
      </c>
      <c r="AB88" s="32" t="n">
        <v>3439</v>
      </c>
      <c r="AC88" s="29" t="n">
        <f aca="false">AB88/AA88*100-100</f>
        <v>2.90245362058647</v>
      </c>
      <c r="AD88" s="29"/>
      <c r="AE88" s="32" t="n">
        <v>5</v>
      </c>
      <c r="AF88" s="32" t="n">
        <v>2</v>
      </c>
      <c r="AH88" s="31"/>
      <c r="AI88" s="31"/>
      <c r="AJ88" s="31"/>
      <c r="AK88" s="31"/>
      <c r="AL88" s="14"/>
      <c r="AM88" s="14"/>
      <c r="AN88" s="14"/>
      <c r="AO88" s="14"/>
    </row>
    <row r="89" customFormat="false" ht="15" hidden="false" customHeight="false" outlineLevel="0" collapsed="false">
      <c r="A89" s="14" t="s">
        <v>99</v>
      </c>
      <c r="B89" s="28" t="n">
        <v>6708</v>
      </c>
      <c r="C89" s="28" t="n">
        <v>6605</v>
      </c>
      <c r="D89" s="29" t="n">
        <f aca="false">C89/B89*100-100</f>
        <v>-1.53548002385212</v>
      </c>
      <c r="E89" s="29"/>
      <c r="F89" s="28" t="n">
        <v>6</v>
      </c>
      <c r="G89" s="28" t="n">
        <v>9</v>
      </c>
      <c r="H89" s="28"/>
      <c r="I89" s="14" t="s">
        <v>99</v>
      </c>
      <c r="J89" s="28" t="n">
        <v>1055</v>
      </c>
      <c r="K89" s="28" t="n">
        <v>945</v>
      </c>
      <c r="L89" s="29" t="n">
        <f aca="false">K89/J89*100-100</f>
        <v>-10.4265402843602</v>
      </c>
      <c r="M89" s="29"/>
      <c r="N89" s="28" t="n">
        <v>2</v>
      </c>
      <c r="O89" s="28" t="n">
        <v>3</v>
      </c>
      <c r="Q89" s="28"/>
      <c r="R89" s="14" t="s">
        <v>99</v>
      </c>
      <c r="S89" s="28" t="n">
        <v>5431</v>
      </c>
      <c r="T89" s="28" t="n">
        <v>5413</v>
      </c>
      <c r="U89" s="29" t="n">
        <f aca="false">T89/S89*100-100</f>
        <v>-0.331430675750326</v>
      </c>
      <c r="V89" s="29"/>
      <c r="W89" s="28" t="n">
        <v>4</v>
      </c>
      <c r="X89" s="28" t="n">
        <v>6</v>
      </c>
      <c r="Z89" s="14" t="s">
        <v>99</v>
      </c>
      <c r="AA89" s="28" t="n">
        <v>222</v>
      </c>
      <c r="AB89" s="28" t="n">
        <v>247</v>
      </c>
      <c r="AC89" s="29" t="n">
        <f aca="false">AB89/AA89*100-100</f>
        <v>11.2612612612613</v>
      </c>
      <c r="AD89" s="29"/>
      <c r="AE89" s="28" t="n">
        <v>0</v>
      </c>
      <c r="AF89" s="28" t="n">
        <v>0</v>
      </c>
      <c r="AH89" s="31"/>
      <c r="AI89" s="31"/>
      <c r="AJ89" s="31"/>
      <c r="AK89" s="31"/>
    </row>
    <row r="90" customFormat="false" ht="15" hidden="false" customHeight="false" outlineLevel="0" collapsed="false">
      <c r="A90" s="14" t="s">
        <v>100</v>
      </c>
      <c r="B90" s="28" t="n">
        <v>4008</v>
      </c>
      <c r="C90" s="28" t="n">
        <v>4111</v>
      </c>
      <c r="D90" s="29" t="n">
        <f aca="false">C90/B90*100-100</f>
        <v>2.56986027944113</v>
      </c>
      <c r="E90" s="29"/>
      <c r="F90" s="28" t="n">
        <v>13</v>
      </c>
      <c r="G90" s="28" t="n">
        <v>10</v>
      </c>
      <c r="H90" s="28"/>
      <c r="I90" s="14" t="s">
        <v>100</v>
      </c>
      <c r="J90" s="28" t="n">
        <v>389</v>
      </c>
      <c r="K90" s="28" t="n">
        <v>333</v>
      </c>
      <c r="L90" s="29" t="n">
        <f aca="false">K90/J90*100-100</f>
        <v>-14.3958868894602</v>
      </c>
      <c r="M90" s="29"/>
      <c r="N90" s="28" t="n">
        <v>3</v>
      </c>
      <c r="O90" s="28" t="n">
        <v>2</v>
      </c>
      <c r="Q90" s="28"/>
      <c r="R90" s="14" t="s">
        <v>100</v>
      </c>
      <c r="S90" s="28" t="n">
        <v>3398</v>
      </c>
      <c r="T90" s="28" t="n">
        <v>3557</v>
      </c>
      <c r="U90" s="29" t="n">
        <f aca="false">T90/S90*100-100</f>
        <v>4.67922307239552</v>
      </c>
      <c r="V90" s="29"/>
      <c r="W90" s="28" t="n">
        <v>10</v>
      </c>
      <c r="X90" s="28" t="n">
        <v>8</v>
      </c>
      <c r="Z90" s="14" t="s">
        <v>100</v>
      </c>
      <c r="AA90" s="28" t="n">
        <v>221</v>
      </c>
      <c r="AB90" s="28" t="n">
        <v>221</v>
      </c>
      <c r="AC90" s="29" t="n">
        <f aca="false">AB90/AA90*100-100</f>
        <v>0</v>
      </c>
      <c r="AD90" s="29"/>
      <c r="AE90" s="28" t="n">
        <v>0</v>
      </c>
      <c r="AF90" s="28" t="n">
        <v>0</v>
      </c>
      <c r="AH90" s="31"/>
      <c r="AI90" s="31"/>
      <c r="AJ90" s="31"/>
      <c r="AK90" s="31"/>
    </row>
    <row r="91" customFormat="false" ht="15" hidden="false" customHeight="false" outlineLevel="0" collapsed="false">
      <c r="A91" s="14" t="s">
        <v>101</v>
      </c>
      <c r="B91" s="28" t="n">
        <v>4260</v>
      </c>
      <c r="C91" s="28" t="n">
        <v>4252</v>
      </c>
      <c r="D91" s="29" t="n">
        <f aca="false">C91/B91*100-100</f>
        <v>-0.187793427230048</v>
      </c>
      <c r="E91" s="29"/>
      <c r="F91" s="28" t="n">
        <v>8</v>
      </c>
      <c r="G91" s="28" t="n">
        <v>3</v>
      </c>
      <c r="H91" s="28"/>
      <c r="I91" s="14" t="s">
        <v>101</v>
      </c>
      <c r="J91" s="28" t="n">
        <v>434</v>
      </c>
      <c r="K91" s="28" t="n">
        <v>408</v>
      </c>
      <c r="L91" s="29" t="n">
        <f aca="false">K91/J91*100-100</f>
        <v>-5.99078341013825</v>
      </c>
      <c r="M91" s="29"/>
      <c r="N91" s="28" t="n">
        <v>2</v>
      </c>
      <c r="O91" s="28" t="n">
        <v>0</v>
      </c>
      <c r="Q91" s="28"/>
      <c r="R91" s="14" t="s">
        <v>101</v>
      </c>
      <c r="S91" s="28" t="n">
        <v>3653</v>
      </c>
      <c r="T91" s="28" t="n">
        <v>3660</v>
      </c>
      <c r="U91" s="29" t="n">
        <f aca="false">T91/S91*100-100</f>
        <v>0.191623323295914</v>
      </c>
      <c r="V91" s="29"/>
      <c r="W91" s="28" t="n">
        <v>6</v>
      </c>
      <c r="X91" s="28" t="n">
        <v>3</v>
      </c>
      <c r="Z91" s="14" t="s">
        <v>101</v>
      </c>
      <c r="AA91" s="28" t="n">
        <v>173</v>
      </c>
      <c r="AB91" s="28" t="n">
        <v>184</v>
      </c>
      <c r="AC91" s="29" t="n">
        <f aca="false">AB91/AA91*100-100</f>
        <v>6.35838150289017</v>
      </c>
      <c r="AD91" s="29"/>
      <c r="AE91" s="28" t="n">
        <v>0</v>
      </c>
      <c r="AF91" s="28" t="n">
        <v>0</v>
      </c>
      <c r="AH91" s="31"/>
      <c r="AI91" s="31"/>
      <c r="AJ91" s="31"/>
      <c r="AK91" s="31"/>
    </row>
    <row r="92" customFormat="false" ht="15" hidden="false" customHeight="false" outlineLevel="0" collapsed="false">
      <c r="A92" s="14" t="s">
        <v>102</v>
      </c>
      <c r="B92" s="28" t="n">
        <v>4729</v>
      </c>
      <c r="C92" s="28" t="n">
        <v>4459</v>
      </c>
      <c r="D92" s="29" t="n">
        <f aca="false">C92/B92*100-100</f>
        <v>-5.7094523155001</v>
      </c>
      <c r="E92" s="29"/>
      <c r="F92" s="28" t="n">
        <v>10</v>
      </c>
      <c r="G92" s="28" t="n">
        <v>6</v>
      </c>
      <c r="H92" s="28"/>
      <c r="I92" s="14" t="s">
        <v>102</v>
      </c>
      <c r="J92" s="28" t="n">
        <v>508</v>
      </c>
      <c r="K92" s="28" t="n">
        <v>485</v>
      </c>
      <c r="L92" s="29" t="n">
        <f aca="false">K92/J92*100-100</f>
        <v>-4.52755905511812</v>
      </c>
      <c r="M92" s="29"/>
      <c r="N92" s="28" t="n">
        <v>2</v>
      </c>
      <c r="O92" s="28" t="n">
        <v>0</v>
      </c>
      <c r="Q92" s="28"/>
      <c r="R92" s="14" t="s">
        <v>102</v>
      </c>
      <c r="S92" s="28" t="n">
        <v>4073</v>
      </c>
      <c r="T92" s="28" t="n">
        <v>3805</v>
      </c>
      <c r="U92" s="29" t="n">
        <f aca="false">T92/S92*100-100</f>
        <v>-6.5799165234471</v>
      </c>
      <c r="V92" s="29"/>
      <c r="W92" s="28" t="n">
        <v>8</v>
      </c>
      <c r="X92" s="28" t="n">
        <v>6</v>
      </c>
      <c r="Z92" s="14" t="s">
        <v>102</v>
      </c>
      <c r="AA92" s="28" t="n">
        <v>148</v>
      </c>
      <c r="AB92" s="28" t="n">
        <v>169</v>
      </c>
      <c r="AC92" s="29" t="n">
        <f aca="false">AB92/AA92*100-100</f>
        <v>14.1891891891892</v>
      </c>
      <c r="AD92" s="29"/>
      <c r="AE92" s="28" t="n">
        <v>0</v>
      </c>
      <c r="AF92" s="28" t="n">
        <v>0</v>
      </c>
      <c r="AH92" s="31"/>
      <c r="AI92" s="31"/>
      <c r="AJ92" s="31"/>
      <c r="AK92" s="31"/>
    </row>
    <row r="93" s="16" customFormat="true" ht="15" hidden="false" customHeight="false" outlineLevel="0" collapsed="false">
      <c r="A93" s="16" t="s">
        <v>103</v>
      </c>
      <c r="B93" s="32" t="n">
        <v>19705</v>
      </c>
      <c r="C93" s="32" t="n">
        <v>19427</v>
      </c>
      <c r="D93" s="29" t="n">
        <f aca="false">C93/B93*100-100</f>
        <v>-1.41080943922861</v>
      </c>
      <c r="E93" s="29"/>
      <c r="F93" s="32" t="n">
        <v>37</v>
      </c>
      <c r="G93" s="32" t="n">
        <v>28</v>
      </c>
      <c r="H93" s="32"/>
      <c r="I93" s="16" t="s">
        <v>103</v>
      </c>
      <c r="J93" s="32" t="n">
        <v>2386</v>
      </c>
      <c r="K93" s="32" t="n">
        <v>2171</v>
      </c>
      <c r="L93" s="29" t="n">
        <f aca="false">K93/J93*100-100</f>
        <v>-9.01089689857501</v>
      </c>
      <c r="M93" s="29"/>
      <c r="N93" s="32" t="n">
        <v>9</v>
      </c>
      <c r="O93" s="32" t="n">
        <v>5</v>
      </c>
      <c r="Q93" s="32"/>
      <c r="R93" s="16" t="s">
        <v>103</v>
      </c>
      <c r="S93" s="32" t="n">
        <v>16555</v>
      </c>
      <c r="T93" s="32" t="n">
        <v>16435</v>
      </c>
      <c r="U93" s="29" t="n">
        <f aca="false">T93/S93*100-100</f>
        <v>-0.72485653881003</v>
      </c>
      <c r="V93" s="29"/>
      <c r="W93" s="32" t="n">
        <v>28</v>
      </c>
      <c r="X93" s="32" t="n">
        <v>23</v>
      </c>
      <c r="Z93" s="16" t="s">
        <v>103</v>
      </c>
      <c r="AA93" s="32" t="n">
        <v>764</v>
      </c>
      <c r="AB93" s="32" t="n">
        <v>821</v>
      </c>
      <c r="AC93" s="29" t="n">
        <f aca="false">AB93/AA93*100-100</f>
        <v>7.4607329842932</v>
      </c>
      <c r="AD93" s="29"/>
      <c r="AE93" s="32" t="n">
        <v>0</v>
      </c>
      <c r="AF93" s="32" t="n">
        <v>0</v>
      </c>
      <c r="AH93" s="31"/>
      <c r="AI93" s="31"/>
      <c r="AJ93" s="31"/>
      <c r="AK93" s="31"/>
      <c r="AL93" s="14"/>
      <c r="AM93" s="14"/>
      <c r="AN93" s="14"/>
      <c r="AO93" s="14"/>
    </row>
    <row r="94" customFormat="false" ht="15" hidden="false" customHeight="false" outlineLevel="0" collapsed="false">
      <c r="A94" s="14" t="s">
        <v>104</v>
      </c>
      <c r="B94" s="28" t="n">
        <v>2445</v>
      </c>
      <c r="C94" s="28" t="n">
        <v>2218</v>
      </c>
      <c r="D94" s="29" t="n">
        <f aca="false">C94/B94*100-100</f>
        <v>-9.28425357873211</v>
      </c>
      <c r="E94" s="29"/>
      <c r="F94" s="28" t="n">
        <v>7</v>
      </c>
      <c r="G94" s="28" t="n">
        <v>3</v>
      </c>
      <c r="H94" s="28"/>
      <c r="I94" s="14" t="s">
        <v>104</v>
      </c>
      <c r="J94" s="28" t="n">
        <v>540</v>
      </c>
      <c r="K94" s="28" t="n">
        <v>493</v>
      </c>
      <c r="L94" s="29" t="n">
        <f aca="false">K94/J94*100-100</f>
        <v>-8.7037037037037</v>
      </c>
      <c r="M94" s="29"/>
      <c r="N94" s="28" t="n">
        <v>2</v>
      </c>
      <c r="O94" s="28" t="n">
        <v>2</v>
      </c>
      <c r="Q94" s="28"/>
      <c r="R94" s="14" t="s">
        <v>104</v>
      </c>
      <c r="S94" s="28" t="n">
        <v>1773</v>
      </c>
      <c r="T94" s="28" t="n">
        <v>1620</v>
      </c>
      <c r="U94" s="29" t="n">
        <f aca="false">T94/S94*100-100</f>
        <v>-8.62944162436548</v>
      </c>
      <c r="V94" s="29"/>
      <c r="W94" s="28" t="n">
        <v>5</v>
      </c>
      <c r="X94" s="28" t="n">
        <v>1</v>
      </c>
      <c r="Z94" s="14" t="s">
        <v>104</v>
      </c>
      <c r="AA94" s="28" t="n">
        <v>132</v>
      </c>
      <c r="AB94" s="28" t="n">
        <v>105</v>
      </c>
      <c r="AC94" s="29" t="n">
        <f aca="false">AB94/AA94*100-100</f>
        <v>-20.4545454545455</v>
      </c>
      <c r="AD94" s="29"/>
      <c r="AE94" s="28" t="n">
        <v>0</v>
      </c>
      <c r="AF94" s="28" t="n">
        <v>0</v>
      </c>
      <c r="AH94" s="31"/>
      <c r="AI94" s="31"/>
      <c r="AJ94" s="31"/>
      <c r="AK94" s="31"/>
    </row>
    <row r="95" customFormat="false" ht="15" hidden="false" customHeight="false" outlineLevel="0" collapsed="false">
      <c r="A95" s="14" t="s">
        <v>105</v>
      </c>
      <c r="B95" s="28" t="n">
        <v>876</v>
      </c>
      <c r="C95" s="28" t="n">
        <v>808</v>
      </c>
      <c r="D95" s="29" t="n">
        <f aca="false">C95/B95*100-100</f>
        <v>-7.76255707762557</v>
      </c>
      <c r="E95" s="29"/>
      <c r="F95" s="28" t="n">
        <v>5</v>
      </c>
      <c r="G95" s="28" t="n">
        <v>2</v>
      </c>
      <c r="H95" s="28"/>
      <c r="I95" s="14" t="s">
        <v>105</v>
      </c>
      <c r="J95" s="28" t="n">
        <v>140</v>
      </c>
      <c r="K95" s="28" t="n">
        <v>117</v>
      </c>
      <c r="L95" s="29" t="n">
        <f aca="false">K95/J95*100-100</f>
        <v>-16.4285714285714</v>
      </c>
      <c r="M95" s="29"/>
      <c r="N95" s="28" t="n">
        <v>2</v>
      </c>
      <c r="O95" s="28" t="n">
        <v>0</v>
      </c>
      <c r="Q95" s="28"/>
      <c r="R95" s="14" t="s">
        <v>105</v>
      </c>
      <c r="S95" s="28" t="n">
        <v>679</v>
      </c>
      <c r="T95" s="28" t="n">
        <v>637</v>
      </c>
      <c r="U95" s="29" t="n">
        <f aca="false">T95/S95*100-100</f>
        <v>-6.18556701030929</v>
      </c>
      <c r="V95" s="29"/>
      <c r="W95" s="28" t="n">
        <v>3</v>
      </c>
      <c r="X95" s="28" t="n">
        <v>2</v>
      </c>
      <c r="Z95" s="14" t="s">
        <v>105</v>
      </c>
      <c r="AA95" s="28" t="n">
        <v>57</v>
      </c>
      <c r="AB95" s="28" t="n">
        <v>54</v>
      </c>
      <c r="AC95" s="29" t="n">
        <f aca="false">AB95/AA95*100-100</f>
        <v>-5.26315789473685</v>
      </c>
      <c r="AD95" s="29"/>
      <c r="AE95" s="28" t="n">
        <v>0</v>
      </c>
      <c r="AF95" s="28" t="n">
        <v>0</v>
      </c>
      <c r="AH95" s="31"/>
      <c r="AI95" s="31"/>
      <c r="AJ95" s="31"/>
      <c r="AK95" s="31"/>
    </row>
    <row r="96" s="16" customFormat="true" ht="15" hidden="false" customHeight="false" outlineLevel="0" collapsed="false">
      <c r="A96" s="16" t="s">
        <v>106</v>
      </c>
      <c r="B96" s="32" t="n">
        <v>3321</v>
      </c>
      <c r="C96" s="32" t="n">
        <v>3026</v>
      </c>
      <c r="D96" s="29" t="n">
        <f aca="false">C96/B96*100-100</f>
        <v>-8.88286660644384</v>
      </c>
      <c r="E96" s="33"/>
      <c r="F96" s="32" t="n">
        <v>12</v>
      </c>
      <c r="G96" s="32" t="n">
        <v>5</v>
      </c>
      <c r="H96" s="32"/>
      <c r="I96" s="16" t="s">
        <v>106</v>
      </c>
      <c r="J96" s="32" t="n">
        <v>680</v>
      </c>
      <c r="K96" s="32" t="n">
        <v>610</v>
      </c>
      <c r="L96" s="29" t="n">
        <f aca="false">K96/J96*100-100</f>
        <v>-10.2941176470588</v>
      </c>
      <c r="M96" s="33"/>
      <c r="N96" s="32" t="n">
        <v>4</v>
      </c>
      <c r="O96" s="32" t="n">
        <v>2</v>
      </c>
      <c r="Q96" s="32"/>
      <c r="R96" s="16" t="s">
        <v>106</v>
      </c>
      <c r="S96" s="32" t="n">
        <v>2452</v>
      </c>
      <c r="T96" s="32" t="n">
        <v>2257</v>
      </c>
      <c r="U96" s="29" t="n">
        <f aca="false">T96/S96*100-100</f>
        <v>-7.95269168026101</v>
      </c>
      <c r="V96" s="29"/>
      <c r="W96" s="32" t="n">
        <v>8</v>
      </c>
      <c r="X96" s="32" t="n">
        <v>3</v>
      </c>
      <c r="Z96" s="16" t="s">
        <v>106</v>
      </c>
      <c r="AA96" s="32" t="n">
        <v>189</v>
      </c>
      <c r="AB96" s="32" t="n">
        <v>159</v>
      </c>
      <c r="AC96" s="29" t="n">
        <f aca="false">AB96/AA96*100-100</f>
        <v>-15.8730158730159</v>
      </c>
      <c r="AD96" s="29"/>
      <c r="AE96" s="32" t="n">
        <v>0</v>
      </c>
      <c r="AF96" s="32" t="n">
        <v>0</v>
      </c>
      <c r="AH96" s="31"/>
      <c r="AI96" s="31"/>
      <c r="AJ96" s="31"/>
      <c r="AK96" s="31"/>
      <c r="AL96" s="14"/>
      <c r="AM96" s="14"/>
      <c r="AN96" s="14"/>
      <c r="AO96" s="14"/>
    </row>
    <row r="97" customFormat="false" ht="15" hidden="false" customHeight="false" outlineLevel="0" collapsed="false">
      <c r="A97" s="14" t="s">
        <v>107</v>
      </c>
      <c r="B97" s="28" t="n">
        <v>2358</v>
      </c>
      <c r="C97" s="37" t="n">
        <v>2200</v>
      </c>
      <c r="D97" s="29" t="n">
        <f aca="false">C97/B97*100-100</f>
        <v>-6.70059372349449</v>
      </c>
      <c r="E97" s="29"/>
      <c r="F97" s="28" t="n">
        <v>4</v>
      </c>
      <c r="G97" s="28" t="n">
        <v>8</v>
      </c>
      <c r="H97" s="28"/>
      <c r="I97" s="14" t="s">
        <v>107</v>
      </c>
      <c r="J97" s="28" t="n">
        <v>380</v>
      </c>
      <c r="K97" s="28" t="n">
        <v>337</v>
      </c>
      <c r="L97" s="29" t="n">
        <f aca="false">K97/J97*100-100</f>
        <v>-11.3157894736842</v>
      </c>
      <c r="M97" s="29"/>
      <c r="N97" s="28" t="n">
        <v>1</v>
      </c>
      <c r="O97" s="28" t="n">
        <v>0</v>
      </c>
      <c r="Q97" s="28"/>
      <c r="R97" s="14" t="s">
        <v>107</v>
      </c>
      <c r="S97" s="28" t="n">
        <v>1799</v>
      </c>
      <c r="T97" s="37" t="n">
        <v>1713</v>
      </c>
      <c r="U97" s="29" t="n">
        <f aca="false">T97/S97*100-100</f>
        <v>-4.78043357420791</v>
      </c>
      <c r="V97" s="29"/>
      <c r="W97" s="28" t="n">
        <v>3</v>
      </c>
      <c r="X97" s="28" t="n">
        <v>8</v>
      </c>
      <c r="Z97" s="14" t="s">
        <v>107</v>
      </c>
      <c r="AA97" s="28" t="n">
        <v>179</v>
      </c>
      <c r="AB97" s="28" t="n">
        <v>150</v>
      </c>
      <c r="AC97" s="29" t="n">
        <f aca="false">AB97/AA97*100-100</f>
        <v>-16.2011173184358</v>
      </c>
      <c r="AD97" s="29"/>
      <c r="AE97" s="28" t="n">
        <v>0</v>
      </c>
      <c r="AF97" s="28" t="n">
        <v>0</v>
      </c>
      <c r="AH97" s="31"/>
      <c r="AI97" s="31"/>
      <c r="AJ97" s="31"/>
      <c r="AK97" s="31"/>
    </row>
    <row r="98" customFormat="false" ht="15" hidden="false" customHeight="false" outlineLevel="0" collapsed="false">
      <c r="A98" s="14" t="s">
        <v>108</v>
      </c>
      <c r="B98" s="28" t="n">
        <v>1728</v>
      </c>
      <c r="C98" s="37" t="n">
        <v>1682</v>
      </c>
      <c r="D98" s="29" t="n">
        <f aca="false">C98/B98*100-100</f>
        <v>-2.66203703703704</v>
      </c>
      <c r="E98" s="29"/>
      <c r="F98" s="28" t="n">
        <v>4</v>
      </c>
      <c r="G98" s="28" t="n">
        <v>2</v>
      </c>
      <c r="H98" s="28"/>
      <c r="I98" s="14" t="s">
        <v>108</v>
      </c>
      <c r="J98" s="28" t="n">
        <v>594</v>
      </c>
      <c r="K98" s="28" t="n">
        <v>583</v>
      </c>
      <c r="L98" s="29" t="n">
        <f aca="false">K98/J98*100-100</f>
        <v>-1.85185185185185</v>
      </c>
      <c r="M98" s="29"/>
      <c r="N98" s="28" t="n">
        <v>1</v>
      </c>
      <c r="O98" s="28" t="n">
        <v>1</v>
      </c>
      <c r="Q98" s="28"/>
      <c r="R98" s="14" t="s">
        <v>108</v>
      </c>
      <c r="S98" s="28" t="n">
        <v>1030</v>
      </c>
      <c r="T98" s="37" t="n">
        <v>961</v>
      </c>
      <c r="U98" s="29" t="n">
        <f aca="false">T98/S98*100-100</f>
        <v>-6.6990291262136</v>
      </c>
      <c r="V98" s="29"/>
      <c r="W98" s="28" t="n">
        <v>3</v>
      </c>
      <c r="X98" s="28" t="n">
        <v>1</v>
      </c>
      <c r="Z98" s="14" t="s">
        <v>108</v>
      </c>
      <c r="AA98" s="28" t="n">
        <v>104</v>
      </c>
      <c r="AB98" s="28" t="n">
        <v>138</v>
      </c>
      <c r="AC98" s="29" t="n">
        <f aca="false">AB98/AA98*100-100</f>
        <v>32.6923076923077</v>
      </c>
      <c r="AD98" s="29"/>
      <c r="AE98" s="28" t="n">
        <v>0</v>
      </c>
      <c r="AF98" s="28" t="n">
        <v>0</v>
      </c>
      <c r="AH98" s="31"/>
      <c r="AI98" s="31"/>
      <c r="AJ98" s="31"/>
      <c r="AK98" s="31"/>
    </row>
    <row r="99" customFormat="false" ht="15" hidden="false" customHeight="false" outlineLevel="0" collapsed="false">
      <c r="A99" s="14" t="s">
        <v>109</v>
      </c>
      <c r="B99" s="28" t="n">
        <v>3668</v>
      </c>
      <c r="C99" s="37" t="n">
        <v>3444</v>
      </c>
      <c r="D99" s="29" t="n">
        <f aca="false">C99/B99*100-100</f>
        <v>-6.10687022900763</v>
      </c>
      <c r="E99" s="29"/>
      <c r="F99" s="28" t="n">
        <v>10</v>
      </c>
      <c r="G99" s="28" t="n">
        <v>18</v>
      </c>
      <c r="H99" s="28"/>
      <c r="I99" s="14" t="s">
        <v>109</v>
      </c>
      <c r="J99" s="28" t="n">
        <v>299</v>
      </c>
      <c r="K99" s="28" t="n">
        <v>253</v>
      </c>
      <c r="L99" s="29" t="n">
        <f aca="false">K99/J99*100-100</f>
        <v>-15.3846153846154</v>
      </c>
      <c r="M99" s="29"/>
      <c r="N99" s="28" t="n">
        <v>3</v>
      </c>
      <c r="O99" s="28" t="n">
        <v>4</v>
      </c>
      <c r="Q99" s="28"/>
      <c r="R99" s="14" t="s">
        <v>109</v>
      </c>
      <c r="S99" s="28" t="n">
        <v>3032</v>
      </c>
      <c r="T99" s="37" t="n">
        <v>2867</v>
      </c>
      <c r="U99" s="29" t="n">
        <f aca="false">T99/S99*100-100</f>
        <v>-5.44195250659631</v>
      </c>
      <c r="V99" s="29"/>
      <c r="W99" s="28" t="n">
        <v>7</v>
      </c>
      <c r="X99" s="28" t="n">
        <v>14</v>
      </c>
      <c r="Z99" s="14" t="s">
        <v>109</v>
      </c>
      <c r="AA99" s="28" t="n">
        <v>337</v>
      </c>
      <c r="AB99" s="28" t="n">
        <v>324</v>
      </c>
      <c r="AC99" s="29" t="n">
        <f aca="false">AB99/AA99*100-100</f>
        <v>-3.85756676557864</v>
      </c>
      <c r="AD99" s="29"/>
      <c r="AE99" s="28" t="n">
        <v>0</v>
      </c>
      <c r="AF99" s="28" t="n">
        <v>0</v>
      </c>
      <c r="AH99" s="31"/>
      <c r="AI99" s="31"/>
      <c r="AJ99" s="31"/>
      <c r="AK99" s="31"/>
    </row>
    <row r="100" customFormat="false" ht="15" hidden="false" customHeight="false" outlineLevel="0" collapsed="false">
      <c r="A100" s="14" t="s">
        <v>110</v>
      </c>
      <c r="B100" s="28" t="n">
        <v>11984</v>
      </c>
      <c r="C100" s="37" t="n">
        <v>11193</v>
      </c>
      <c r="D100" s="29" t="n">
        <f aca="false">C100/B100*100-100</f>
        <v>-6.60046728971963</v>
      </c>
      <c r="E100" s="29"/>
      <c r="F100" s="28" t="n">
        <v>31</v>
      </c>
      <c r="G100" s="28" t="n">
        <v>23</v>
      </c>
      <c r="H100" s="28"/>
      <c r="I100" s="14" t="s">
        <v>110</v>
      </c>
      <c r="J100" s="28" t="n">
        <v>134</v>
      </c>
      <c r="K100" s="28" t="n">
        <v>124</v>
      </c>
      <c r="L100" s="29" t="n">
        <f aca="false">K100/J100*100-100</f>
        <v>-7.46268656716418</v>
      </c>
      <c r="M100" s="29"/>
      <c r="N100" s="28" t="n">
        <v>1</v>
      </c>
      <c r="O100" s="28" t="n">
        <v>0</v>
      </c>
      <c r="Q100" s="28"/>
      <c r="R100" s="14" t="s">
        <v>110</v>
      </c>
      <c r="S100" s="28" t="n">
        <v>10446</v>
      </c>
      <c r="T100" s="37" t="n">
        <v>9747</v>
      </c>
      <c r="U100" s="29" t="n">
        <f aca="false">T100/S100*100-100</f>
        <v>-6.69155657668007</v>
      </c>
      <c r="V100" s="29"/>
      <c r="W100" s="28" t="n">
        <v>30</v>
      </c>
      <c r="X100" s="28" t="n">
        <v>21</v>
      </c>
      <c r="Z100" s="14" t="s">
        <v>110</v>
      </c>
      <c r="AA100" s="28" t="n">
        <v>1404</v>
      </c>
      <c r="AB100" s="28" t="n">
        <v>1322</v>
      </c>
      <c r="AC100" s="29" t="n">
        <f aca="false">AB100/AA100*100-100</f>
        <v>-5.84045584045583</v>
      </c>
      <c r="AD100" s="29"/>
      <c r="AE100" s="28" t="n">
        <v>0</v>
      </c>
      <c r="AF100" s="28" t="n">
        <v>2</v>
      </c>
      <c r="AH100" s="31"/>
      <c r="AI100" s="31"/>
      <c r="AJ100" s="31"/>
      <c r="AK100" s="31"/>
    </row>
    <row r="101" customFormat="false" ht="15" hidden="false" customHeight="false" outlineLevel="0" collapsed="false">
      <c r="A101" s="14" t="s">
        <v>111</v>
      </c>
      <c r="B101" s="28" t="n">
        <v>6558</v>
      </c>
      <c r="C101" s="37" t="n">
        <v>6072</v>
      </c>
      <c r="D101" s="29" t="n">
        <f aca="false">C101/B101*100-100</f>
        <v>-7.41079597438244</v>
      </c>
      <c r="E101" s="29"/>
      <c r="F101" s="28" t="n">
        <v>18</v>
      </c>
      <c r="G101" s="28" t="n">
        <v>21</v>
      </c>
      <c r="H101" s="28"/>
      <c r="I101" s="14" t="s">
        <v>111</v>
      </c>
      <c r="J101" s="28" t="n">
        <v>552</v>
      </c>
      <c r="K101" s="28" t="n">
        <v>523</v>
      </c>
      <c r="L101" s="29" t="n">
        <f aca="false">K101/J101*100-100</f>
        <v>-5.2536231884058</v>
      </c>
      <c r="M101" s="29"/>
      <c r="N101" s="28" t="n">
        <v>3</v>
      </c>
      <c r="O101" s="28" t="n">
        <v>4</v>
      </c>
      <c r="Q101" s="28"/>
      <c r="R101" s="14" t="s">
        <v>111</v>
      </c>
      <c r="S101" s="28" t="n">
        <v>5573</v>
      </c>
      <c r="T101" s="37" t="n">
        <v>5143</v>
      </c>
      <c r="U101" s="29" t="n">
        <f aca="false">T101/S101*100-100</f>
        <v>-7.7157724744303</v>
      </c>
      <c r="V101" s="29"/>
      <c r="W101" s="28" t="n">
        <v>15</v>
      </c>
      <c r="X101" s="28" t="n">
        <v>16</v>
      </c>
      <c r="Z101" s="14" t="s">
        <v>111</v>
      </c>
      <c r="AA101" s="28" t="n">
        <v>433</v>
      </c>
      <c r="AB101" s="28" t="n">
        <v>406</v>
      </c>
      <c r="AC101" s="29" t="n">
        <f aca="false">AB101/AA101*100-100</f>
        <v>-6.23556581986144</v>
      </c>
      <c r="AD101" s="29"/>
      <c r="AE101" s="28" t="n">
        <v>0</v>
      </c>
      <c r="AF101" s="28" t="n">
        <v>1</v>
      </c>
      <c r="AH101" s="31"/>
      <c r="AI101" s="31"/>
      <c r="AJ101" s="31"/>
      <c r="AK101" s="31"/>
    </row>
    <row r="102" s="16" customFormat="true" ht="15" hidden="false" customHeight="false" outlineLevel="0" collapsed="false">
      <c r="A102" s="16" t="s">
        <v>112</v>
      </c>
      <c r="B102" s="32" t="n">
        <v>26296</v>
      </c>
      <c r="C102" s="32" t="n">
        <v>24591</v>
      </c>
      <c r="D102" s="29" t="n">
        <f aca="false">C102/B102*100-100</f>
        <v>-6.48387587465774</v>
      </c>
      <c r="E102" s="33"/>
      <c r="F102" s="32" t="n">
        <v>67</v>
      </c>
      <c r="G102" s="32" t="n">
        <v>72</v>
      </c>
      <c r="H102" s="32"/>
      <c r="I102" s="16" t="s">
        <v>112</v>
      </c>
      <c r="J102" s="32" t="n">
        <v>1959</v>
      </c>
      <c r="K102" s="32" t="n">
        <v>1820</v>
      </c>
      <c r="L102" s="29" t="n">
        <f aca="false">K102/J102*100-100</f>
        <v>-7.09545686574784</v>
      </c>
      <c r="M102" s="33"/>
      <c r="N102" s="32" t="n">
        <v>9</v>
      </c>
      <c r="O102" s="32" t="n">
        <v>9</v>
      </c>
      <c r="Q102" s="32"/>
      <c r="R102" s="16" t="s">
        <v>112</v>
      </c>
      <c r="S102" s="32" t="n">
        <v>21880</v>
      </c>
      <c r="T102" s="32" t="n">
        <v>20431</v>
      </c>
      <c r="U102" s="29" t="n">
        <f aca="false">T102/S102*100-100</f>
        <v>-6.62248628884827</v>
      </c>
      <c r="V102" s="29"/>
      <c r="W102" s="32" t="n">
        <v>58</v>
      </c>
      <c r="X102" s="32" t="n">
        <v>60</v>
      </c>
      <c r="Z102" s="16" t="s">
        <v>112</v>
      </c>
      <c r="AA102" s="32" t="n">
        <v>2457</v>
      </c>
      <c r="AB102" s="32" t="n">
        <v>2340</v>
      </c>
      <c r="AC102" s="29" t="n">
        <f aca="false">AB102/AA102*100-100</f>
        <v>-4.76190476190477</v>
      </c>
      <c r="AD102" s="29"/>
      <c r="AE102" s="32" t="n">
        <v>0</v>
      </c>
      <c r="AF102" s="32" t="n">
        <v>3</v>
      </c>
      <c r="AH102" s="31"/>
      <c r="AI102" s="31"/>
      <c r="AJ102" s="31"/>
      <c r="AK102" s="31"/>
      <c r="AL102" s="14"/>
      <c r="AM102" s="14"/>
      <c r="AN102" s="14"/>
      <c r="AO102" s="14"/>
    </row>
    <row r="103" customFormat="false" ht="15" hidden="false" customHeight="false" outlineLevel="0" collapsed="false">
      <c r="A103" s="14" t="s">
        <v>113</v>
      </c>
      <c r="B103" s="28" t="n">
        <v>14936</v>
      </c>
      <c r="C103" s="28" t="n">
        <v>12352</v>
      </c>
      <c r="D103" s="29" t="n">
        <f aca="false">C103/B103*100-100</f>
        <v>-17.3004820567756</v>
      </c>
      <c r="E103" s="29"/>
      <c r="F103" s="28" t="n">
        <v>22</v>
      </c>
      <c r="G103" s="28" t="n">
        <v>22</v>
      </c>
      <c r="H103" s="28"/>
      <c r="I103" s="14" t="s">
        <v>113</v>
      </c>
      <c r="J103" s="28" t="n">
        <v>1294</v>
      </c>
      <c r="K103" s="28" t="n">
        <v>1024</v>
      </c>
      <c r="L103" s="29" t="n">
        <f aca="false">K103/J103*100-100</f>
        <v>-20.8655332302937</v>
      </c>
      <c r="M103" s="29"/>
      <c r="N103" s="28" t="n">
        <v>2</v>
      </c>
      <c r="O103" s="28" t="n">
        <v>4</v>
      </c>
      <c r="Q103" s="28"/>
      <c r="R103" s="14" t="s">
        <v>113</v>
      </c>
      <c r="S103" s="28" t="n">
        <v>12730</v>
      </c>
      <c r="T103" s="28" t="n">
        <v>10602</v>
      </c>
      <c r="U103" s="29" t="n">
        <f aca="false">T103/S103*100-100</f>
        <v>-16.7164179104478</v>
      </c>
      <c r="V103" s="29"/>
      <c r="W103" s="28" t="n">
        <v>19</v>
      </c>
      <c r="X103" s="28" t="n">
        <v>17</v>
      </c>
      <c r="Z103" s="14" t="s">
        <v>113</v>
      </c>
      <c r="AA103" s="28" t="n">
        <v>912</v>
      </c>
      <c r="AB103" s="28" t="n">
        <v>726</v>
      </c>
      <c r="AC103" s="29" t="n">
        <f aca="false">AB103/AA103*100-100</f>
        <v>-20.3947368421053</v>
      </c>
      <c r="AD103" s="29"/>
      <c r="AE103" s="28" t="n">
        <v>1</v>
      </c>
      <c r="AF103" s="28" t="n">
        <v>1</v>
      </c>
      <c r="AH103" s="31"/>
      <c r="AI103" s="31"/>
      <c r="AJ103" s="31"/>
      <c r="AK103" s="31"/>
    </row>
    <row r="104" customFormat="false" ht="15" hidden="false" customHeight="false" outlineLevel="0" collapsed="false">
      <c r="A104" s="14" t="s">
        <v>114</v>
      </c>
      <c r="B104" s="28" t="n">
        <v>4227</v>
      </c>
      <c r="C104" s="28" t="n">
        <v>4186</v>
      </c>
      <c r="D104" s="29" t="n">
        <f aca="false">C104/B104*100-100</f>
        <v>-0.96995505086349</v>
      </c>
      <c r="E104" s="29"/>
      <c r="F104" s="28" t="n">
        <v>7</v>
      </c>
      <c r="G104" s="28" t="n">
        <v>8</v>
      </c>
      <c r="H104" s="28"/>
      <c r="I104" s="14" t="s">
        <v>114</v>
      </c>
      <c r="J104" s="28" t="n">
        <v>379</v>
      </c>
      <c r="K104" s="28" t="n">
        <v>363</v>
      </c>
      <c r="L104" s="29" t="n">
        <f aca="false">K104/J104*100-100</f>
        <v>-4.22163588390502</v>
      </c>
      <c r="M104" s="29"/>
      <c r="N104" s="28" t="n">
        <v>0</v>
      </c>
      <c r="O104" s="28" t="n">
        <v>3</v>
      </c>
      <c r="Q104" s="28"/>
      <c r="R104" s="14" t="s">
        <v>114</v>
      </c>
      <c r="S104" s="28" t="n">
        <v>3644</v>
      </c>
      <c r="T104" s="28" t="n">
        <v>3592</v>
      </c>
      <c r="U104" s="29" t="n">
        <f aca="false">T104/S104*100-100</f>
        <v>-1.42700329308452</v>
      </c>
      <c r="V104" s="29"/>
      <c r="W104" s="28" t="n">
        <v>7</v>
      </c>
      <c r="X104" s="28" t="n">
        <v>5</v>
      </c>
      <c r="Z104" s="14" t="s">
        <v>114</v>
      </c>
      <c r="AA104" s="28" t="n">
        <v>204</v>
      </c>
      <c r="AB104" s="28" t="n">
        <v>231</v>
      </c>
      <c r="AC104" s="29" t="n">
        <f aca="false">AB104/AA104*100-100</f>
        <v>13.2352941176471</v>
      </c>
      <c r="AD104" s="29"/>
      <c r="AE104" s="28" t="n">
        <v>0</v>
      </c>
      <c r="AF104" s="28" t="n">
        <v>0</v>
      </c>
      <c r="AH104" s="31"/>
      <c r="AI104" s="31"/>
      <c r="AJ104" s="31"/>
      <c r="AK104" s="31"/>
    </row>
    <row r="105" customFormat="false" ht="15" hidden="false" customHeight="false" outlineLevel="0" collapsed="false">
      <c r="A105" s="14" t="s">
        <v>115</v>
      </c>
      <c r="B105" s="28" t="n">
        <v>5735</v>
      </c>
      <c r="C105" s="28" t="n">
        <v>5243</v>
      </c>
      <c r="D105" s="29" t="n">
        <f aca="false">C105/B105*100-100</f>
        <v>-8.57890148212729</v>
      </c>
      <c r="E105" s="29"/>
      <c r="F105" s="28" t="n">
        <v>21</v>
      </c>
      <c r="G105" s="28" t="n">
        <v>22</v>
      </c>
      <c r="H105" s="28"/>
      <c r="I105" s="14" t="s">
        <v>115</v>
      </c>
      <c r="J105" s="28" t="n">
        <v>911</v>
      </c>
      <c r="K105" s="28" t="n">
        <v>811</v>
      </c>
      <c r="L105" s="29" t="n">
        <f aca="false">K105/J105*100-100</f>
        <v>-10.9769484083425</v>
      </c>
      <c r="M105" s="29"/>
      <c r="N105" s="28" t="n">
        <v>8</v>
      </c>
      <c r="O105" s="28" t="n">
        <v>1</v>
      </c>
      <c r="Q105" s="28"/>
      <c r="R105" s="14" t="s">
        <v>115</v>
      </c>
      <c r="S105" s="28" t="n">
        <v>4466</v>
      </c>
      <c r="T105" s="28" t="n">
        <v>4082</v>
      </c>
      <c r="U105" s="29" t="n">
        <f aca="false">T105/S105*100-100</f>
        <v>-8.59829825347067</v>
      </c>
      <c r="V105" s="29"/>
      <c r="W105" s="28" t="n">
        <v>12</v>
      </c>
      <c r="X105" s="28" t="n">
        <v>21</v>
      </c>
      <c r="Z105" s="14" t="s">
        <v>115</v>
      </c>
      <c r="AA105" s="28" t="n">
        <v>358</v>
      </c>
      <c r="AB105" s="28" t="n">
        <v>350</v>
      </c>
      <c r="AC105" s="29" t="n">
        <f aca="false">AB105/AA105*100-100</f>
        <v>-2.23463687150837</v>
      </c>
      <c r="AD105" s="29"/>
      <c r="AE105" s="28" t="n">
        <v>1</v>
      </c>
      <c r="AF105" s="28" t="n">
        <v>0</v>
      </c>
      <c r="AH105" s="31"/>
      <c r="AI105" s="31"/>
      <c r="AJ105" s="31"/>
      <c r="AK105" s="31"/>
    </row>
    <row r="106" customFormat="false" ht="15" hidden="false" customHeight="false" outlineLevel="0" collapsed="false">
      <c r="A106" s="14" t="s">
        <v>116</v>
      </c>
      <c r="B106" s="28" t="n">
        <v>5693</v>
      </c>
      <c r="C106" s="28" t="n">
        <v>5579</v>
      </c>
      <c r="D106" s="29" t="n">
        <f aca="false">C106/B106*100-100</f>
        <v>-2.00245916037238</v>
      </c>
      <c r="E106" s="29"/>
      <c r="F106" s="28" t="n">
        <v>9</v>
      </c>
      <c r="G106" s="28" t="n">
        <v>7</v>
      </c>
      <c r="H106" s="28"/>
      <c r="I106" s="14" t="s">
        <v>116</v>
      </c>
      <c r="J106" s="28" t="n">
        <v>251</v>
      </c>
      <c r="K106" s="28" t="n">
        <v>222</v>
      </c>
      <c r="L106" s="29" t="n">
        <f aca="false">K106/J106*100-100</f>
        <v>-11.5537848605578</v>
      </c>
      <c r="M106" s="29"/>
      <c r="N106" s="28" t="n">
        <v>1</v>
      </c>
      <c r="O106" s="28" t="n">
        <v>3</v>
      </c>
      <c r="Q106" s="28"/>
      <c r="R106" s="14" t="s">
        <v>116</v>
      </c>
      <c r="S106" s="28" t="n">
        <v>5021</v>
      </c>
      <c r="T106" s="28" t="n">
        <v>4977</v>
      </c>
      <c r="U106" s="29" t="n">
        <f aca="false">T106/S106*100-100</f>
        <v>-0.876319458275248</v>
      </c>
      <c r="V106" s="29"/>
      <c r="W106" s="28" t="n">
        <v>7</v>
      </c>
      <c r="X106" s="28" t="n">
        <v>4</v>
      </c>
      <c r="Z106" s="14" t="s">
        <v>116</v>
      </c>
      <c r="AA106" s="28" t="n">
        <v>421</v>
      </c>
      <c r="AB106" s="28" t="n">
        <v>380</v>
      </c>
      <c r="AC106" s="29" t="n">
        <f aca="false">AB106/AA106*100-100</f>
        <v>-9.73871733966746</v>
      </c>
      <c r="AD106" s="29"/>
      <c r="AE106" s="28" t="n">
        <v>1</v>
      </c>
      <c r="AF106" s="28" t="n">
        <v>0</v>
      </c>
      <c r="AH106" s="31"/>
      <c r="AI106" s="31"/>
      <c r="AJ106" s="31"/>
      <c r="AK106" s="31"/>
    </row>
    <row r="107" customFormat="false" ht="15" hidden="false" customHeight="false" outlineLevel="0" collapsed="false">
      <c r="A107" s="14" t="s">
        <v>117</v>
      </c>
      <c r="B107" s="28" t="n">
        <v>5641</v>
      </c>
      <c r="C107" s="28" t="n">
        <v>5506</v>
      </c>
      <c r="D107" s="29" t="n">
        <f aca="false">C107/B107*100-100</f>
        <v>-2.39319269633043</v>
      </c>
      <c r="E107" s="29"/>
      <c r="F107" s="28" t="n">
        <v>11</v>
      </c>
      <c r="G107" s="28" t="n">
        <v>9</v>
      </c>
      <c r="H107" s="28"/>
      <c r="I107" s="14" t="s">
        <v>117</v>
      </c>
      <c r="J107" s="28" t="n">
        <v>440</v>
      </c>
      <c r="K107" s="28" t="n">
        <v>442</v>
      </c>
      <c r="L107" s="29" t="n">
        <f aca="false">K107/J107*100-100</f>
        <v>0.454545454545467</v>
      </c>
      <c r="M107" s="29"/>
      <c r="N107" s="28" t="n">
        <v>0</v>
      </c>
      <c r="O107" s="28" t="n">
        <v>1</v>
      </c>
      <c r="Q107" s="28"/>
      <c r="R107" s="14" t="s">
        <v>117</v>
      </c>
      <c r="S107" s="28" t="n">
        <v>4802</v>
      </c>
      <c r="T107" s="28" t="n">
        <v>4706</v>
      </c>
      <c r="U107" s="29" t="n">
        <f aca="false">T107/S107*100-100</f>
        <v>-1.99916701374427</v>
      </c>
      <c r="V107" s="29"/>
      <c r="W107" s="28" t="n">
        <v>11</v>
      </c>
      <c r="X107" s="28" t="n">
        <v>7</v>
      </c>
      <c r="Z107" s="14" t="s">
        <v>117</v>
      </c>
      <c r="AA107" s="28" t="n">
        <v>399</v>
      </c>
      <c r="AB107" s="28" t="n">
        <v>358</v>
      </c>
      <c r="AC107" s="29" t="n">
        <f aca="false">AB107/AA107*100-100</f>
        <v>-10.2756892230577</v>
      </c>
      <c r="AD107" s="29"/>
      <c r="AE107" s="28" t="n">
        <v>0</v>
      </c>
      <c r="AF107" s="28" t="n">
        <v>1</v>
      </c>
      <c r="AH107" s="31"/>
      <c r="AI107" s="31"/>
      <c r="AJ107" s="31"/>
      <c r="AK107" s="31"/>
    </row>
    <row r="108" customFormat="false" ht="15" hidden="false" customHeight="false" outlineLevel="0" collapsed="false">
      <c r="A108" s="38" t="s">
        <v>118</v>
      </c>
      <c r="B108" s="28" t="s">
        <v>37</v>
      </c>
      <c r="C108" s="28" t="n">
        <v>2430</v>
      </c>
      <c r="D108" s="29" t="s">
        <v>37</v>
      </c>
      <c r="E108" s="29"/>
      <c r="F108" s="28" t="s">
        <v>37</v>
      </c>
      <c r="G108" s="28" t="n">
        <v>7</v>
      </c>
      <c r="H108" s="28"/>
      <c r="I108" s="38" t="s">
        <v>118</v>
      </c>
      <c r="J108" s="28" t="s">
        <v>37</v>
      </c>
      <c r="K108" s="28" t="n">
        <v>294</v>
      </c>
      <c r="L108" s="29" t="s">
        <v>37</v>
      </c>
      <c r="M108" s="29"/>
      <c r="N108" s="28"/>
      <c r="O108" s="28" t="n">
        <v>0</v>
      </c>
      <c r="Q108" s="28"/>
      <c r="R108" s="38" t="s">
        <v>118</v>
      </c>
      <c r="S108" s="28" t="s">
        <v>37</v>
      </c>
      <c r="T108" s="28" t="n">
        <v>1988</v>
      </c>
      <c r="U108" s="29" t="s">
        <v>37</v>
      </c>
      <c r="V108" s="29"/>
      <c r="W108" s="28" t="s">
        <v>37</v>
      </c>
      <c r="X108" s="28" t="n">
        <v>7</v>
      </c>
      <c r="Z108" s="38" t="s">
        <v>118</v>
      </c>
      <c r="AA108" s="28" t="s">
        <v>37</v>
      </c>
      <c r="AB108" s="28" t="n">
        <v>148</v>
      </c>
      <c r="AC108" s="29" t="s">
        <v>37</v>
      </c>
      <c r="AD108" s="29"/>
      <c r="AE108" s="28" t="s">
        <v>37</v>
      </c>
      <c r="AF108" s="28" t="n">
        <v>0</v>
      </c>
      <c r="AH108" s="31"/>
      <c r="AI108" s="31"/>
      <c r="AJ108" s="31"/>
      <c r="AK108" s="31"/>
    </row>
    <row r="109" s="16" customFormat="true" ht="15" hidden="false" customHeight="false" outlineLevel="0" collapsed="false">
      <c r="A109" s="16" t="s">
        <v>119</v>
      </c>
      <c r="B109" s="32" t="n">
        <v>36232</v>
      </c>
      <c r="C109" s="32" t="n">
        <v>35296</v>
      </c>
      <c r="D109" s="29" t="n">
        <f aca="false">C109/B109*100-100</f>
        <v>-2.58335173327446</v>
      </c>
      <c r="E109" s="33"/>
      <c r="F109" s="32" t="n">
        <v>70</v>
      </c>
      <c r="G109" s="32" t="n">
        <v>75</v>
      </c>
      <c r="H109" s="32"/>
      <c r="I109" s="16" t="s">
        <v>119</v>
      </c>
      <c r="J109" s="32" t="n">
        <v>3275</v>
      </c>
      <c r="K109" s="32" t="n">
        <v>3156</v>
      </c>
      <c r="L109" s="29" t="n">
        <f aca="false">K109/J109*100-100</f>
        <v>-3.63358778625954</v>
      </c>
      <c r="M109" s="33"/>
      <c r="N109" s="32" t="n">
        <v>11</v>
      </c>
      <c r="O109" s="32" t="n">
        <v>12</v>
      </c>
      <c r="Q109" s="32"/>
      <c r="R109" s="16" t="s">
        <v>119</v>
      </c>
      <c r="S109" s="32" t="n">
        <v>30663</v>
      </c>
      <c r="T109" s="32" t="n">
        <v>29947</v>
      </c>
      <c r="U109" s="29" t="n">
        <f aca="false">T109/S109*100-100</f>
        <v>-2.33506180086749</v>
      </c>
      <c r="V109" s="29"/>
      <c r="W109" s="32" t="n">
        <v>56</v>
      </c>
      <c r="X109" s="32" t="n">
        <v>61</v>
      </c>
      <c r="Z109" s="16" t="s">
        <v>119</v>
      </c>
      <c r="AA109" s="32" t="n">
        <v>2294</v>
      </c>
      <c r="AB109" s="32" t="n">
        <v>2193</v>
      </c>
      <c r="AC109" s="29" t="n">
        <f aca="false">AB109/AA109*100-100</f>
        <v>-4.40278988666086</v>
      </c>
      <c r="AD109" s="29"/>
      <c r="AE109" s="32" t="n">
        <v>3</v>
      </c>
      <c r="AF109" s="32" t="n">
        <v>2</v>
      </c>
      <c r="AH109" s="31"/>
      <c r="AI109" s="31"/>
      <c r="AJ109" s="31"/>
      <c r="AK109" s="31"/>
      <c r="AL109" s="14"/>
      <c r="AM109" s="14"/>
      <c r="AN109" s="14"/>
      <c r="AO109" s="14"/>
    </row>
    <row r="110" customFormat="false" ht="15" hidden="false" customHeight="false" outlineLevel="0" collapsed="false">
      <c r="A110" s="14" t="s">
        <v>120</v>
      </c>
      <c r="B110" s="28" t="n">
        <v>1997</v>
      </c>
      <c r="C110" s="28" t="n">
        <v>1916</v>
      </c>
      <c r="D110" s="29" t="n">
        <f aca="false">C110/B110*100-100</f>
        <v>-4.05608412618929</v>
      </c>
      <c r="E110" s="29"/>
      <c r="F110" s="28" t="n">
        <v>2</v>
      </c>
      <c r="G110" s="28" t="n">
        <v>7</v>
      </c>
      <c r="H110" s="28"/>
      <c r="I110" s="14" t="s">
        <v>120</v>
      </c>
      <c r="J110" s="28" t="n">
        <v>504</v>
      </c>
      <c r="K110" s="28" t="n">
        <v>449</v>
      </c>
      <c r="L110" s="29" t="n">
        <f aca="false">K110/J110*100-100</f>
        <v>-10.9126984126984</v>
      </c>
      <c r="M110" s="29"/>
      <c r="N110" s="28" t="n">
        <v>0</v>
      </c>
      <c r="O110" s="28" t="n">
        <v>3</v>
      </c>
      <c r="Q110" s="28"/>
      <c r="R110" s="14" t="s">
        <v>120</v>
      </c>
      <c r="S110" s="28" t="n">
        <v>1376</v>
      </c>
      <c r="T110" s="28" t="n">
        <v>1336</v>
      </c>
      <c r="U110" s="29" t="n">
        <f aca="false">T110/S110*100-100</f>
        <v>-2.90697674418605</v>
      </c>
      <c r="V110" s="29"/>
      <c r="W110" s="28" t="n">
        <v>2</v>
      </c>
      <c r="X110" s="28" t="n">
        <v>4</v>
      </c>
      <c r="Z110" s="14" t="s">
        <v>120</v>
      </c>
      <c r="AA110" s="28" t="n">
        <v>117</v>
      </c>
      <c r="AB110" s="28" t="n">
        <v>131</v>
      </c>
      <c r="AC110" s="29" t="n">
        <f aca="false">AB110/AA110*100-100</f>
        <v>11.965811965812</v>
      </c>
      <c r="AD110" s="29"/>
      <c r="AE110" s="28" t="n">
        <v>0</v>
      </c>
      <c r="AF110" s="28" t="n">
        <v>0</v>
      </c>
      <c r="AH110" s="31"/>
      <c r="AI110" s="31"/>
      <c r="AJ110" s="31"/>
      <c r="AK110" s="31"/>
    </row>
    <row r="111" customFormat="false" ht="15" hidden="false" customHeight="false" outlineLevel="0" collapsed="false">
      <c r="A111" s="14" t="s">
        <v>121</v>
      </c>
      <c r="B111" s="28" t="n">
        <v>3923</v>
      </c>
      <c r="C111" s="28" t="n">
        <v>3603</v>
      </c>
      <c r="D111" s="29" t="n">
        <f aca="false">C111/B111*100-100</f>
        <v>-8.15702268671934</v>
      </c>
      <c r="E111" s="29"/>
      <c r="F111" s="28" t="n">
        <v>11</v>
      </c>
      <c r="G111" s="28" t="n">
        <v>3</v>
      </c>
      <c r="H111" s="28"/>
      <c r="I111" s="14" t="s">
        <v>121</v>
      </c>
      <c r="J111" s="28" t="n">
        <v>596</v>
      </c>
      <c r="K111" s="28" t="n">
        <v>485</v>
      </c>
      <c r="L111" s="29" t="n">
        <f aca="false">K111/J111*100-100</f>
        <v>-18.6241610738255</v>
      </c>
      <c r="M111" s="29"/>
      <c r="N111" s="28" t="n">
        <v>2</v>
      </c>
      <c r="O111" s="28" t="n">
        <v>0</v>
      </c>
      <c r="Q111" s="28"/>
      <c r="R111" s="14" t="s">
        <v>121</v>
      </c>
      <c r="S111" s="28" t="n">
        <v>3123</v>
      </c>
      <c r="T111" s="28" t="n">
        <v>2872</v>
      </c>
      <c r="U111" s="29" t="n">
        <f aca="false">T111/S111*100-100</f>
        <v>-8.03714377201409</v>
      </c>
      <c r="V111" s="29"/>
      <c r="W111" s="28" t="n">
        <v>8</v>
      </c>
      <c r="X111" s="28" t="n">
        <v>2</v>
      </c>
      <c r="Z111" s="14" t="s">
        <v>121</v>
      </c>
      <c r="AA111" s="28" t="n">
        <v>204</v>
      </c>
      <c r="AB111" s="28" t="n">
        <v>246</v>
      </c>
      <c r="AC111" s="29" t="n">
        <f aca="false">AB111/AA111*100-100</f>
        <v>20.5882352941176</v>
      </c>
      <c r="AD111" s="29"/>
      <c r="AE111" s="28" t="n">
        <v>1</v>
      </c>
      <c r="AF111" s="28" t="n">
        <v>1</v>
      </c>
      <c r="AH111" s="31"/>
      <c r="AI111" s="31"/>
      <c r="AJ111" s="31"/>
      <c r="AK111" s="31"/>
    </row>
    <row r="112" s="16" customFormat="true" ht="15" hidden="false" customHeight="false" outlineLevel="0" collapsed="false">
      <c r="A112" s="16" t="s">
        <v>122</v>
      </c>
      <c r="B112" s="32" t="n">
        <v>5920</v>
      </c>
      <c r="C112" s="32" t="n">
        <v>5519</v>
      </c>
      <c r="D112" s="29" t="n">
        <f aca="false">C112/B112*100-100</f>
        <v>-6.77364864864865</v>
      </c>
      <c r="E112" s="33"/>
      <c r="F112" s="32" t="n">
        <v>13</v>
      </c>
      <c r="G112" s="32" t="n">
        <v>10</v>
      </c>
      <c r="H112" s="32"/>
      <c r="I112" s="16" t="s">
        <v>122</v>
      </c>
      <c r="J112" s="32" t="n">
        <v>1100</v>
      </c>
      <c r="K112" s="32" t="n">
        <v>934</v>
      </c>
      <c r="L112" s="29" t="n">
        <f aca="false">K112/J112*100-100</f>
        <v>-15.0909090909091</v>
      </c>
      <c r="M112" s="33"/>
      <c r="N112" s="32" t="n">
        <v>2</v>
      </c>
      <c r="O112" s="32" t="n">
        <v>3</v>
      </c>
      <c r="Q112" s="32"/>
      <c r="R112" s="16" t="s">
        <v>122</v>
      </c>
      <c r="S112" s="32" t="n">
        <v>4499</v>
      </c>
      <c r="T112" s="32" t="n">
        <v>4208</v>
      </c>
      <c r="U112" s="29" t="n">
        <f aca="false">T112/S112*100-100</f>
        <v>-6.46810402311625</v>
      </c>
      <c r="V112" s="29"/>
      <c r="W112" s="32" t="n">
        <v>10</v>
      </c>
      <c r="X112" s="32" t="n">
        <v>6</v>
      </c>
      <c r="Z112" s="16" t="s">
        <v>122</v>
      </c>
      <c r="AA112" s="32" t="n">
        <v>321</v>
      </c>
      <c r="AB112" s="32" t="n">
        <v>377</v>
      </c>
      <c r="AC112" s="29" t="n">
        <f aca="false">AB112/AA112*100-100</f>
        <v>17.4454828660436</v>
      </c>
      <c r="AD112" s="29"/>
      <c r="AE112" s="32" t="n">
        <v>1</v>
      </c>
      <c r="AF112" s="32" t="n">
        <v>1</v>
      </c>
      <c r="AH112" s="31"/>
      <c r="AI112" s="31"/>
      <c r="AJ112" s="31"/>
      <c r="AK112" s="31"/>
      <c r="AL112" s="14"/>
      <c r="AM112" s="14"/>
      <c r="AN112" s="14"/>
      <c r="AO112" s="14"/>
    </row>
    <row r="113" customFormat="false" ht="15" hidden="false" customHeight="false" outlineLevel="0" collapsed="false">
      <c r="A113" s="14" t="s">
        <v>123</v>
      </c>
      <c r="B113" s="28" t="n">
        <v>3655</v>
      </c>
      <c r="C113" s="28" t="n">
        <v>3342</v>
      </c>
      <c r="D113" s="29" t="n">
        <f aca="false">C113/B113*100-100</f>
        <v>-8.56361149110808</v>
      </c>
      <c r="E113" s="29"/>
      <c r="F113" s="28" t="n">
        <v>5</v>
      </c>
      <c r="G113" s="28" t="n">
        <v>4</v>
      </c>
      <c r="H113" s="28"/>
      <c r="I113" s="14" t="s">
        <v>123</v>
      </c>
      <c r="J113" s="28" t="n">
        <v>229</v>
      </c>
      <c r="K113" s="28" t="n">
        <v>203</v>
      </c>
      <c r="L113" s="29" t="n">
        <f aca="false">K113/J113*100-100</f>
        <v>-11.353711790393</v>
      </c>
      <c r="M113" s="29"/>
      <c r="N113" s="28" t="n">
        <v>0</v>
      </c>
      <c r="O113" s="28" t="n">
        <v>0</v>
      </c>
      <c r="Q113" s="28"/>
      <c r="R113" s="14" t="s">
        <v>123</v>
      </c>
      <c r="S113" s="28" t="n">
        <v>3085</v>
      </c>
      <c r="T113" s="28" t="n">
        <v>2825</v>
      </c>
      <c r="U113" s="29" t="n">
        <f aca="false">T113/S113*100-100</f>
        <v>-8.42787682333874</v>
      </c>
      <c r="V113" s="29"/>
      <c r="W113" s="28" t="n">
        <v>5</v>
      </c>
      <c r="X113" s="28" t="n">
        <v>4</v>
      </c>
      <c r="Z113" s="14" t="s">
        <v>123</v>
      </c>
      <c r="AA113" s="28" t="n">
        <v>341</v>
      </c>
      <c r="AB113" s="28" t="n">
        <v>314</v>
      </c>
      <c r="AC113" s="29" t="n">
        <f aca="false">AB113/AA113*100-100</f>
        <v>-7.91788856304986</v>
      </c>
      <c r="AD113" s="29"/>
      <c r="AE113" s="28" t="n">
        <v>0</v>
      </c>
      <c r="AF113" s="28" t="n">
        <v>0</v>
      </c>
      <c r="AH113" s="31"/>
      <c r="AI113" s="31"/>
      <c r="AJ113" s="31"/>
      <c r="AK113" s="31"/>
    </row>
    <row r="114" customFormat="false" ht="15" hidden="false" customHeight="false" outlineLevel="0" collapsed="false">
      <c r="A114" s="14" t="s">
        <v>124</v>
      </c>
      <c r="B114" s="28" t="n">
        <v>1171</v>
      </c>
      <c r="C114" s="28" t="n">
        <v>1093</v>
      </c>
      <c r="D114" s="29" t="n">
        <f aca="false">C114/B114*100-100</f>
        <v>-6.66097352690008</v>
      </c>
      <c r="E114" s="29"/>
      <c r="F114" s="28" t="n">
        <v>3</v>
      </c>
      <c r="G114" s="28" t="n">
        <v>3</v>
      </c>
      <c r="H114" s="28"/>
      <c r="I114" s="14" t="s">
        <v>124</v>
      </c>
      <c r="J114" s="28" t="n">
        <v>136</v>
      </c>
      <c r="K114" s="28" t="n">
        <v>102</v>
      </c>
      <c r="L114" s="29" t="n">
        <f aca="false">K114/J114*100-100</f>
        <v>-25</v>
      </c>
      <c r="M114" s="29"/>
      <c r="N114" s="28" t="n">
        <v>0</v>
      </c>
      <c r="O114" s="28" t="n">
        <v>1</v>
      </c>
      <c r="Q114" s="28"/>
      <c r="R114" s="14" t="s">
        <v>124</v>
      </c>
      <c r="S114" s="28" t="n">
        <v>921</v>
      </c>
      <c r="T114" s="28" t="n">
        <v>880</v>
      </c>
      <c r="U114" s="29" t="n">
        <f aca="false">T114/S114*100-100</f>
        <v>-4.45168295331162</v>
      </c>
      <c r="V114" s="29"/>
      <c r="W114" s="28" t="n">
        <v>3</v>
      </c>
      <c r="X114" s="28" t="n">
        <v>2</v>
      </c>
      <c r="Z114" s="14" t="s">
        <v>124</v>
      </c>
      <c r="AA114" s="28" t="n">
        <v>114</v>
      </c>
      <c r="AB114" s="28" t="n">
        <v>111</v>
      </c>
      <c r="AC114" s="29" t="n">
        <f aca="false">AB114/AA114*100-100</f>
        <v>-2.63157894736843</v>
      </c>
      <c r="AD114" s="29"/>
      <c r="AE114" s="28" t="n">
        <v>0</v>
      </c>
      <c r="AF114" s="28" t="n">
        <v>0</v>
      </c>
      <c r="AH114" s="31"/>
      <c r="AI114" s="31"/>
      <c r="AJ114" s="31"/>
      <c r="AK114" s="31"/>
    </row>
    <row r="115" customFormat="false" ht="15" hidden="false" customHeight="false" outlineLevel="0" collapsed="false">
      <c r="A115" s="14" t="s">
        <v>125</v>
      </c>
      <c r="B115" s="28" t="n">
        <v>4778</v>
      </c>
      <c r="C115" s="28" t="n">
        <v>4668</v>
      </c>
      <c r="D115" s="29" t="n">
        <f aca="false">C115/B115*100-100</f>
        <v>-2.30221850146505</v>
      </c>
      <c r="E115" s="29"/>
      <c r="F115" s="28" t="n">
        <v>7</v>
      </c>
      <c r="G115" s="28" t="n">
        <v>7</v>
      </c>
      <c r="H115" s="28"/>
      <c r="I115" s="14" t="s">
        <v>125</v>
      </c>
      <c r="J115" s="28" t="n">
        <v>578</v>
      </c>
      <c r="K115" s="28" t="n">
        <v>602</v>
      </c>
      <c r="L115" s="29" t="n">
        <f aca="false">K115/J115*100-100</f>
        <v>4.15224913494809</v>
      </c>
      <c r="M115" s="29"/>
      <c r="N115" s="28" t="n">
        <v>1</v>
      </c>
      <c r="O115" s="28" t="n">
        <v>1</v>
      </c>
      <c r="Q115" s="28"/>
      <c r="R115" s="14" t="s">
        <v>125</v>
      </c>
      <c r="S115" s="28" t="n">
        <v>3796</v>
      </c>
      <c r="T115" s="28" t="n">
        <v>3651</v>
      </c>
      <c r="U115" s="29" t="n">
        <f aca="false">T115/S115*100-100</f>
        <v>-3.81981032665965</v>
      </c>
      <c r="V115" s="29"/>
      <c r="W115" s="28" t="n">
        <v>5</v>
      </c>
      <c r="X115" s="28" t="n">
        <v>6</v>
      </c>
      <c r="Z115" s="14" t="s">
        <v>125</v>
      </c>
      <c r="AA115" s="28" t="n">
        <v>404</v>
      </c>
      <c r="AB115" s="28" t="n">
        <v>415</v>
      </c>
      <c r="AC115" s="29" t="n">
        <f aca="false">AB115/AA115*100-100</f>
        <v>2.72277227722772</v>
      </c>
      <c r="AD115" s="29"/>
      <c r="AE115" s="28" t="n">
        <v>1</v>
      </c>
      <c r="AF115" s="28" t="n">
        <v>0</v>
      </c>
      <c r="AH115" s="31"/>
      <c r="AI115" s="31"/>
      <c r="AJ115" s="31"/>
      <c r="AK115" s="31"/>
    </row>
    <row r="116" customFormat="false" ht="15" hidden="false" customHeight="false" outlineLevel="0" collapsed="false">
      <c r="A116" s="14" t="s">
        <v>126</v>
      </c>
      <c r="B116" s="28" t="n">
        <v>3147</v>
      </c>
      <c r="C116" s="28" t="n">
        <v>3066</v>
      </c>
      <c r="D116" s="29" t="n">
        <f aca="false">C116/B116*100-100</f>
        <v>-2.57387988560534</v>
      </c>
      <c r="E116" s="29"/>
      <c r="F116" s="28" t="n">
        <v>2</v>
      </c>
      <c r="G116" s="28" t="n">
        <v>11</v>
      </c>
      <c r="H116" s="28"/>
      <c r="I116" s="14" t="s">
        <v>126</v>
      </c>
      <c r="J116" s="28" t="n">
        <v>159</v>
      </c>
      <c r="K116" s="28" t="n">
        <v>163</v>
      </c>
      <c r="L116" s="29" t="n">
        <f aca="false">K116/J116*100-100</f>
        <v>2.51572327044025</v>
      </c>
      <c r="M116" s="29"/>
      <c r="N116" s="28" t="n">
        <v>0</v>
      </c>
      <c r="O116" s="28" t="n">
        <v>1</v>
      </c>
      <c r="Q116" s="28"/>
      <c r="R116" s="14" t="s">
        <v>126</v>
      </c>
      <c r="S116" s="28" t="n">
        <v>2682</v>
      </c>
      <c r="T116" s="28" t="n">
        <v>2610</v>
      </c>
      <c r="U116" s="29" t="n">
        <f aca="false">T116/S116*100-100</f>
        <v>-2.68456375838926</v>
      </c>
      <c r="V116" s="29"/>
      <c r="W116" s="28" t="n">
        <v>2</v>
      </c>
      <c r="X116" s="28" t="n">
        <v>9</v>
      </c>
      <c r="Z116" s="14" t="s">
        <v>126</v>
      </c>
      <c r="AA116" s="28" t="n">
        <v>306</v>
      </c>
      <c r="AB116" s="28" t="n">
        <v>293</v>
      </c>
      <c r="AC116" s="29" t="n">
        <f aca="false">AB116/AA116*100-100</f>
        <v>-4.24836601307189</v>
      </c>
      <c r="AD116" s="29"/>
      <c r="AE116" s="28" t="n">
        <v>0</v>
      </c>
      <c r="AF116" s="28" t="n">
        <v>1</v>
      </c>
      <c r="AH116" s="31"/>
      <c r="AI116" s="31"/>
      <c r="AJ116" s="31"/>
      <c r="AK116" s="31"/>
    </row>
    <row r="117" customFormat="false" ht="15" hidden="false" customHeight="false" outlineLevel="0" collapsed="false">
      <c r="A117" s="14" t="s">
        <v>127</v>
      </c>
      <c r="B117" s="28" t="n">
        <v>930</v>
      </c>
      <c r="C117" s="28" t="n">
        <v>911</v>
      </c>
      <c r="D117" s="29" t="n">
        <f aca="false">C117/B117*100-100</f>
        <v>-2.04301075268816</v>
      </c>
      <c r="E117" s="29"/>
      <c r="F117" s="28" t="n">
        <v>0</v>
      </c>
      <c r="G117" s="28" t="n">
        <v>3</v>
      </c>
      <c r="H117" s="28"/>
      <c r="I117" s="14" t="s">
        <v>127</v>
      </c>
      <c r="J117" s="28" t="n">
        <v>73</v>
      </c>
      <c r="K117" s="28" t="n">
        <v>70</v>
      </c>
      <c r="L117" s="29" t="n">
        <f aca="false">K117/J117*100-100</f>
        <v>-4.1095890410959</v>
      </c>
      <c r="M117" s="29"/>
      <c r="N117" s="28" t="n">
        <v>0</v>
      </c>
      <c r="O117" s="28" t="n">
        <v>1</v>
      </c>
      <c r="Q117" s="28"/>
      <c r="R117" s="14" t="s">
        <v>127</v>
      </c>
      <c r="S117" s="28" t="n">
        <v>789</v>
      </c>
      <c r="T117" s="28" t="n">
        <v>751</v>
      </c>
      <c r="U117" s="29" t="n">
        <f aca="false">T117/S117*100-100</f>
        <v>-4.81622306717364</v>
      </c>
      <c r="V117" s="29"/>
      <c r="W117" s="28" t="n">
        <v>0</v>
      </c>
      <c r="X117" s="28" t="n">
        <v>2</v>
      </c>
      <c r="Z117" s="14" t="s">
        <v>127</v>
      </c>
      <c r="AA117" s="28" t="n">
        <v>68</v>
      </c>
      <c r="AB117" s="28" t="n">
        <v>90</v>
      </c>
      <c r="AC117" s="29" t="n">
        <f aca="false">AB117/AA117*100-100</f>
        <v>32.3529411764706</v>
      </c>
      <c r="AD117" s="29"/>
      <c r="AE117" s="28" t="n">
        <v>0</v>
      </c>
      <c r="AF117" s="28" t="n">
        <v>0</v>
      </c>
      <c r="AH117" s="31"/>
      <c r="AI117" s="31"/>
      <c r="AJ117" s="31"/>
      <c r="AK117" s="31"/>
    </row>
    <row r="118" s="16" customFormat="true" ht="15" hidden="false" customHeight="false" outlineLevel="0" collapsed="false">
      <c r="A118" s="16" t="s">
        <v>128</v>
      </c>
      <c r="B118" s="32" t="n">
        <v>13681</v>
      </c>
      <c r="C118" s="32" t="n">
        <v>13080</v>
      </c>
      <c r="D118" s="29" t="n">
        <f aca="false">C118/B118*100-100</f>
        <v>-4.39295373145238</v>
      </c>
      <c r="E118" s="33"/>
      <c r="F118" s="32" t="n">
        <v>17</v>
      </c>
      <c r="G118" s="32" t="n">
        <v>28</v>
      </c>
      <c r="H118" s="32"/>
      <c r="I118" s="16" t="s">
        <v>128</v>
      </c>
      <c r="J118" s="32" t="n">
        <v>1175</v>
      </c>
      <c r="K118" s="32" t="n">
        <v>1140</v>
      </c>
      <c r="L118" s="29" t="n">
        <f aca="false">K118/J118*100-100</f>
        <v>-2.97872340425532</v>
      </c>
      <c r="M118" s="33"/>
      <c r="N118" s="32" t="n">
        <v>1</v>
      </c>
      <c r="O118" s="32" t="n">
        <v>4</v>
      </c>
      <c r="Q118" s="32"/>
      <c r="R118" s="16" t="s">
        <v>128</v>
      </c>
      <c r="S118" s="32" t="n">
        <v>11273</v>
      </c>
      <c r="T118" s="32" t="n">
        <v>10717</v>
      </c>
      <c r="U118" s="29" t="n">
        <f aca="false">T118/S118*100-100</f>
        <v>-4.9321387385789</v>
      </c>
      <c r="V118" s="29"/>
      <c r="W118" s="32" t="n">
        <v>15</v>
      </c>
      <c r="X118" s="32" t="n">
        <v>23</v>
      </c>
      <c r="Z118" s="16" t="s">
        <v>128</v>
      </c>
      <c r="AA118" s="32" t="n">
        <v>1233</v>
      </c>
      <c r="AB118" s="32" t="n">
        <v>1223</v>
      </c>
      <c r="AC118" s="29" t="n">
        <f aca="false">AB118/AA118*100-100</f>
        <v>-0.811030008110308</v>
      </c>
      <c r="AD118" s="29"/>
      <c r="AE118" s="32" t="n">
        <v>1</v>
      </c>
      <c r="AF118" s="32" t="n">
        <v>1</v>
      </c>
      <c r="AH118" s="31"/>
      <c r="AI118" s="31"/>
      <c r="AJ118" s="31"/>
      <c r="AK118" s="31"/>
      <c r="AL118" s="14"/>
      <c r="AM118" s="14"/>
      <c r="AN118" s="14"/>
      <c r="AO118" s="14"/>
    </row>
    <row r="119" customFormat="false" ht="15" hidden="false" customHeight="false" outlineLevel="0" collapsed="false">
      <c r="A119" s="14" t="s">
        <v>129</v>
      </c>
      <c r="B119" s="28" t="n">
        <v>2640</v>
      </c>
      <c r="C119" s="28" t="n">
        <v>2799</v>
      </c>
      <c r="D119" s="29" t="n">
        <f aca="false">C119/B119*100-100</f>
        <v>6.02272727272728</v>
      </c>
      <c r="E119" s="29"/>
      <c r="F119" s="28" t="n">
        <v>8</v>
      </c>
      <c r="G119" s="28" t="n">
        <v>11</v>
      </c>
      <c r="H119" s="28"/>
      <c r="I119" s="14" t="s">
        <v>129</v>
      </c>
      <c r="J119" s="28" t="n">
        <v>241</v>
      </c>
      <c r="K119" s="28" t="n">
        <v>236</v>
      </c>
      <c r="L119" s="29" t="n">
        <f aca="false">K119/J119*100-100</f>
        <v>-2.0746887966805</v>
      </c>
      <c r="M119" s="29"/>
      <c r="N119" s="28" t="n">
        <v>0</v>
      </c>
      <c r="O119" s="28" t="n">
        <v>2</v>
      </c>
      <c r="Q119" s="28"/>
      <c r="R119" s="14" t="s">
        <v>129</v>
      </c>
      <c r="S119" s="28" t="n">
        <v>2103</v>
      </c>
      <c r="T119" s="28" t="n">
        <v>2255</v>
      </c>
      <c r="U119" s="29" t="n">
        <f aca="false">T119/S119*100-100</f>
        <v>7.22776985259152</v>
      </c>
      <c r="V119" s="29"/>
      <c r="W119" s="28" t="n">
        <v>8</v>
      </c>
      <c r="X119" s="28" t="n">
        <v>9</v>
      </c>
      <c r="Z119" s="14" t="s">
        <v>129</v>
      </c>
      <c r="AA119" s="28" t="n">
        <v>296</v>
      </c>
      <c r="AB119" s="28" t="n">
        <v>308</v>
      </c>
      <c r="AC119" s="29" t="n">
        <f aca="false">AB119/AA119*100-100</f>
        <v>4.05405405405406</v>
      </c>
      <c r="AD119" s="29"/>
      <c r="AE119" s="28" t="n">
        <v>0</v>
      </c>
      <c r="AF119" s="28" t="n">
        <v>0</v>
      </c>
      <c r="AH119" s="31"/>
      <c r="AI119" s="31"/>
      <c r="AJ119" s="31"/>
      <c r="AK119" s="31"/>
    </row>
    <row r="120" customFormat="false" ht="15" hidden="false" customHeight="false" outlineLevel="0" collapsed="false">
      <c r="A120" s="14" t="s">
        <v>130</v>
      </c>
      <c r="B120" s="28" t="n">
        <v>1559</v>
      </c>
      <c r="C120" s="28" t="n">
        <v>1509</v>
      </c>
      <c r="D120" s="29" t="n">
        <f aca="false">C120/B120*100-100</f>
        <v>-3.2071840923669</v>
      </c>
      <c r="E120" s="29"/>
      <c r="F120" s="28" t="n">
        <v>10</v>
      </c>
      <c r="G120" s="28" t="n">
        <v>4</v>
      </c>
      <c r="H120" s="28"/>
      <c r="I120" s="14" t="s">
        <v>130</v>
      </c>
      <c r="J120" s="28" t="n">
        <v>164</v>
      </c>
      <c r="K120" s="28" t="n">
        <v>166</v>
      </c>
      <c r="L120" s="29" t="n">
        <f aca="false">K120/J120*100-100</f>
        <v>1.21951219512195</v>
      </c>
      <c r="M120" s="29"/>
      <c r="N120" s="28" t="n">
        <v>3</v>
      </c>
      <c r="O120" s="28" t="n">
        <v>1</v>
      </c>
      <c r="Q120" s="28"/>
      <c r="R120" s="14" t="s">
        <v>130</v>
      </c>
      <c r="S120" s="28" t="n">
        <v>1242</v>
      </c>
      <c r="T120" s="28" t="n">
        <v>1193</v>
      </c>
      <c r="U120" s="29" t="n">
        <f aca="false">T120/S120*100-100</f>
        <v>-3.94524959742351</v>
      </c>
      <c r="V120" s="29"/>
      <c r="W120" s="28" t="n">
        <v>7</v>
      </c>
      <c r="X120" s="28" t="n">
        <v>3</v>
      </c>
      <c r="Z120" s="14" t="s">
        <v>130</v>
      </c>
      <c r="AA120" s="28" t="n">
        <v>153</v>
      </c>
      <c r="AB120" s="28" t="n">
        <v>150</v>
      </c>
      <c r="AC120" s="29" t="n">
        <f aca="false">AB120/AA120*100-100</f>
        <v>-1.9607843137255</v>
      </c>
      <c r="AD120" s="29"/>
      <c r="AE120" s="28" t="n">
        <v>0</v>
      </c>
      <c r="AF120" s="28" t="n">
        <v>0</v>
      </c>
      <c r="AH120" s="31"/>
      <c r="AI120" s="31"/>
      <c r="AJ120" s="31"/>
      <c r="AK120" s="31"/>
    </row>
    <row r="121" customFormat="false" ht="15" hidden="false" customHeight="false" outlineLevel="0" collapsed="false">
      <c r="A121" s="14" t="s">
        <v>131</v>
      </c>
      <c r="B121" s="28" t="n">
        <v>6967</v>
      </c>
      <c r="C121" s="28" t="n">
        <v>7303</v>
      </c>
      <c r="D121" s="29" t="n">
        <f aca="false">C121/B121*100-100</f>
        <v>4.82273575427013</v>
      </c>
      <c r="E121" s="29"/>
      <c r="F121" s="28" t="n">
        <v>21</v>
      </c>
      <c r="G121" s="28" t="n">
        <v>13</v>
      </c>
      <c r="H121" s="28"/>
      <c r="I121" s="14" t="s">
        <v>131</v>
      </c>
      <c r="J121" s="28" t="n">
        <v>349</v>
      </c>
      <c r="K121" s="28" t="n">
        <v>401</v>
      </c>
      <c r="L121" s="29" t="n">
        <f aca="false">K121/J121*100-100</f>
        <v>14.8997134670487</v>
      </c>
      <c r="M121" s="29"/>
      <c r="N121" s="28" t="n">
        <v>2</v>
      </c>
      <c r="O121" s="28" t="n">
        <v>1</v>
      </c>
      <c r="Q121" s="28"/>
      <c r="R121" s="14" t="s">
        <v>131</v>
      </c>
      <c r="S121" s="28" t="n">
        <v>6090</v>
      </c>
      <c r="T121" s="28" t="n">
        <v>6325</v>
      </c>
      <c r="U121" s="29" t="n">
        <f aca="false">T121/S121*100-100</f>
        <v>3.85878489326765</v>
      </c>
      <c r="V121" s="29"/>
      <c r="W121" s="28" t="n">
        <v>19</v>
      </c>
      <c r="X121" s="28" t="n">
        <v>11</v>
      </c>
      <c r="Z121" s="14" t="s">
        <v>131</v>
      </c>
      <c r="AA121" s="28" t="n">
        <v>528</v>
      </c>
      <c r="AB121" s="28" t="n">
        <v>577</v>
      </c>
      <c r="AC121" s="29" t="n">
        <f aca="false">AB121/AA121*100-100</f>
        <v>9.28030303030303</v>
      </c>
      <c r="AD121" s="29"/>
      <c r="AE121" s="28" t="n">
        <v>0</v>
      </c>
      <c r="AF121" s="28" t="n">
        <v>1</v>
      </c>
      <c r="AH121" s="31"/>
      <c r="AI121" s="31"/>
      <c r="AJ121" s="31"/>
      <c r="AK121" s="31"/>
    </row>
    <row r="122" customFormat="false" ht="15" hidden="false" customHeight="false" outlineLevel="0" collapsed="false">
      <c r="A122" s="14" t="s">
        <v>132</v>
      </c>
      <c r="B122" s="28" t="n">
        <v>1306</v>
      </c>
      <c r="C122" s="28" t="n">
        <v>1159</v>
      </c>
      <c r="D122" s="29" t="n">
        <f aca="false">C122/B122*100-100</f>
        <v>-11.2557427258806</v>
      </c>
      <c r="E122" s="29"/>
      <c r="F122" s="28" t="n">
        <v>0</v>
      </c>
      <c r="G122" s="28" t="n">
        <v>3</v>
      </c>
      <c r="H122" s="28"/>
      <c r="I122" s="14" t="s">
        <v>132</v>
      </c>
      <c r="J122" s="28" t="n">
        <v>173</v>
      </c>
      <c r="K122" s="28" t="n">
        <v>190</v>
      </c>
      <c r="L122" s="29" t="n">
        <f aca="false">K122/J122*100-100</f>
        <v>9.82658959537572</v>
      </c>
      <c r="M122" s="29"/>
      <c r="N122" s="28" t="n">
        <v>0</v>
      </c>
      <c r="O122" s="28" t="n">
        <v>0</v>
      </c>
      <c r="Q122" s="28"/>
      <c r="R122" s="14" t="s">
        <v>132</v>
      </c>
      <c r="S122" s="28" t="n">
        <v>1012</v>
      </c>
      <c r="T122" s="28" t="n">
        <v>870</v>
      </c>
      <c r="U122" s="29" t="n">
        <f aca="false">T122/S122*100-100</f>
        <v>-14.0316205533597</v>
      </c>
      <c r="V122" s="29"/>
      <c r="W122" s="28" t="n">
        <v>0</v>
      </c>
      <c r="X122" s="28" t="n">
        <v>3</v>
      </c>
      <c r="Z122" s="14" t="s">
        <v>132</v>
      </c>
      <c r="AA122" s="28" t="n">
        <v>121</v>
      </c>
      <c r="AB122" s="28" t="n">
        <v>99</v>
      </c>
      <c r="AC122" s="29" t="n">
        <f aca="false">AB122/AA122*100-100</f>
        <v>-18.1818181818182</v>
      </c>
      <c r="AD122" s="29"/>
      <c r="AE122" s="28" t="n">
        <v>0</v>
      </c>
      <c r="AF122" s="28" t="n">
        <v>0</v>
      </c>
      <c r="AH122" s="31"/>
      <c r="AI122" s="31"/>
      <c r="AJ122" s="31"/>
      <c r="AK122" s="31"/>
    </row>
    <row r="123" customFormat="false" ht="15" hidden="false" customHeight="false" outlineLevel="0" collapsed="false">
      <c r="A123" s="14" t="s">
        <v>133</v>
      </c>
      <c r="B123" s="28" t="n">
        <v>5027</v>
      </c>
      <c r="C123" s="28" t="n">
        <v>4803</v>
      </c>
      <c r="D123" s="29" t="n">
        <f aca="false">C123/B123*100-100</f>
        <v>-4.45593793515019</v>
      </c>
      <c r="E123" s="29"/>
      <c r="F123" s="28" t="n">
        <v>11</v>
      </c>
      <c r="G123" s="28" t="n">
        <v>7</v>
      </c>
      <c r="H123" s="28"/>
      <c r="I123" s="14" t="s">
        <v>133</v>
      </c>
      <c r="J123" s="28" t="n">
        <v>223</v>
      </c>
      <c r="K123" s="28" t="n">
        <v>181</v>
      </c>
      <c r="L123" s="29" t="n">
        <f aca="false">K123/J123*100-100</f>
        <v>-18.8340807174888</v>
      </c>
      <c r="M123" s="29"/>
      <c r="N123" s="28" t="n">
        <v>1</v>
      </c>
      <c r="O123" s="28" t="n">
        <v>0</v>
      </c>
      <c r="Q123" s="28"/>
      <c r="R123" s="14" t="s">
        <v>133</v>
      </c>
      <c r="S123" s="28" t="n">
        <v>4349</v>
      </c>
      <c r="T123" s="28" t="n">
        <v>4181</v>
      </c>
      <c r="U123" s="29" t="n">
        <f aca="false">T123/S123*100-100</f>
        <v>-3.86295700160957</v>
      </c>
      <c r="V123" s="29"/>
      <c r="W123" s="28" t="n">
        <v>9</v>
      </c>
      <c r="X123" s="28" t="n">
        <v>7</v>
      </c>
      <c r="Z123" s="14" t="s">
        <v>133</v>
      </c>
      <c r="AA123" s="28" t="n">
        <v>455</v>
      </c>
      <c r="AB123" s="28" t="n">
        <v>441</v>
      </c>
      <c r="AC123" s="29" t="n">
        <f aca="false">AB123/AA123*100-100</f>
        <v>-3.07692307692308</v>
      </c>
      <c r="AD123" s="29"/>
      <c r="AE123" s="28" t="n">
        <v>1</v>
      </c>
      <c r="AF123" s="28" t="n">
        <v>0</v>
      </c>
      <c r="AH123" s="31"/>
      <c r="AI123" s="31"/>
      <c r="AJ123" s="31"/>
      <c r="AK123" s="31"/>
    </row>
    <row r="124" customFormat="false" ht="15" hidden="false" customHeight="false" outlineLevel="0" collapsed="false">
      <c r="A124" s="14" t="s">
        <v>134</v>
      </c>
      <c r="B124" s="28" t="n">
        <v>7151</v>
      </c>
      <c r="C124" s="28" t="n">
        <v>7192</v>
      </c>
      <c r="D124" s="29" t="n">
        <f aca="false">C124/B124*100-100</f>
        <v>0.573346385120971</v>
      </c>
      <c r="E124" s="29"/>
      <c r="F124" s="28" t="n">
        <v>18</v>
      </c>
      <c r="G124" s="28" t="n">
        <v>20</v>
      </c>
      <c r="H124" s="28"/>
      <c r="I124" s="14" t="s">
        <v>134</v>
      </c>
      <c r="J124" s="28" t="n">
        <v>218</v>
      </c>
      <c r="K124" s="28" t="n">
        <v>166</v>
      </c>
      <c r="L124" s="29" t="n">
        <f aca="false">K124/J124*100-100</f>
        <v>-23.8532110091743</v>
      </c>
      <c r="M124" s="29"/>
      <c r="N124" s="28" t="n">
        <v>0</v>
      </c>
      <c r="O124" s="28" t="n">
        <v>0</v>
      </c>
      <c r="Q124" s="28"/>
      <c r="R124" s="14" t="s">
        <v>134</v>
      </c>
      <c r="S124" s="28" t="n">
        <v>6279</v>
      </c>
      <c r="T124" s="28" t="n">
        <v>6383</v>
      </c>
      <c r="U124" s="29" t="n">
        <f aca="false">T124/S124*100-100</f>
        <v>1.65631469979297</v>
      </c>
      <c r="V124" s="29"/>
      <c r="W124" s="28" t="n">
        <v>18</v>
      </c>
      <c r="X124" s="28" t="n">
        <v>20</v>
      </c>
      <c r="Z124" s="14" t="s">
        <v>134</v>
      </c>
      <c r="AA124" s="28" t="n">
        <v>654</v>
      </c>
      <c r="AB124" s="28" t="n">
        <v>643</v>
      </c>
      <c r="AC124" s="29" t="n">
        <f aca="false">AB124/AA124*100-100</f>
        <v>-1.68195718654435</v>
      </c>
      <c r="AD124" s="29"/>
      <c r="AE124" s="28" t="n">
        <v>0</v>
      </c>
      <c r="AF124" s="28" t="n">
        <v>0</v>
      </c>
      <c r="AH124" s="31"/>
      <c r="AI124" s="31"/>
      <c r="AJ124" s="31"/>
      <c r="AK124" s="31"/>
    </row>
    <row r="125" customFormat="false" ht="15" hidden="false" customHeight="false" outlineLevel="0" collapsed="false">
      <c r="A125" s="14" t="s">
        <v>135</v>
      </c>
      <c r="B125" s="28" t="n">
        <v>3713</v>
      </c>
      <c r="C125" s="28" t="n">
        <v>3787</v>
      </c>
      <c r="D125" s="29" t="n">
        <f aca="false">C125/B125*100-100</f>
        <v>1.99299757608402</v>
      </c>
      <c r="E125" s="29"/>
      <c r="F125" s="28" t="n">
        <v>4</v>
      </c>
      <c r="G125" s="28" t="n">
        <v>1</v>
      </c>
      <c r="H125" s="28"/>
      <c r="I125" s="14" t="s">
        <v>135</v>
      </c>
      <c r="J125" s="28" t="n">
        <v>718</v>
      </c>
      <c r="K125" s="28" t="n">
        <v>701</v>
      </c>
      <c r="L125" s="29" t="n">
        <f aca="false">K125/J125*100-100</f>
        <v>-2.36768802228411</v>
      </c>
      <c r="M125" s="29"/>
      <c r="N125" s="28" t="n">
        <v>1</v>
      </c>
      <c r="O125" s="28" t="n">
        <v>0</v>
      </c>
      <c r="Q125" s="28"/>
      <c r="R125" s="14" t="s">
        <v>135</v>
      </c>
      <c r="S125" s="28" t="n">
        <v>2841</v>
      </c>
      <c r="T125" s="28" t="n">
        <v>2889</v>
      </c>
      <c r="U125" s="29" t="n">
        <f aca="false">T125/S125*100-100</f>
        <v>1.6895459345301</v>
      </c>
      <c r="V125" s="29"/>
      <c r="W125" s="28" t="n">
        <v>3</v>
      </c>
      <c r="X125" s="28" t="n">
        <v>1</v>
      </c>
      <c r="Z125" s="14" t="s">
        <v>135</v>
      </c>
      <c r="AA125" s="28" t="n">
        <v>154</v>
      </c>
      <c r="AB125" s="28" t="n">
        <v>197</v>
      </c>
      <c r="AC125" s="29" t="n">
        <f aca="false">AB125/AA125*100-100</f>
        <v>27.9220779220779</v>
      </c>
      <c r="AD125" s="29"/>
      <c r="AE125" s="28" t="n">
        <v>0</v>
      </c>
      <c r="AF125" s="28" t="n">
        <v>0</v>
      </c>
      <c r="AH125" s="31"/>
      <c r="AI125" s="31"/>
      <c r="AJ125" s="31"/>
      <c r="AK125" s="31"/>
    </row>
    <row r="126" customFormat="false" ht="15" hidden="false" customHeight="false" outlineLevel="0" collapsed="false">
      <c r="A126" s="14" t="s">
        <v>136</v>
      </c>
      <c r="B126" s="28" t="n">
        <v>2897</v>
      </c>
      <c r="C126" s="28" t="n">
        <v>2695</v>
      </c>
      <c r="D126" s="29" t="n">
        <f aca="false">C126/B126*100-100</f>
        <v>-6.97273041076976</v>
      </c>
      <c r="E126" s="29"/>
      <c r="F126" s="28" t="n">
        <v>8</v>
      </c>
      <c r="G126" s="28" t="n">
        <v>5</v>
      </c>
      <c r="H126" s="28"/>
      <c r="I126" s="14" t="s">
        <v>136</v>
      </c>
      <c r="J126" s="28" t="n">
        <v>280</v>
      </c>
      <c r="K126" s="28" t="n">
        <v>341</v>
      </c>
      <c r="L126" s="29" t="n">
        <f aca="false">K126/J126*100-100</f>
        <v>21.7857142857143</v>
      </c>
      <c r="M126" s="29"/>
      <c r="N126" s="28" t="n">
        <v>1</v>
      </c>
      <c r="O126" s="28" t="n">
        <v>2</v>
      </c>
      <c r="Q126" s="28"/>
      <c r="R126" s="14" t="s">
        <v>136</v>
      </c>
      <c r="S126" s="28" t="n">
        <v>2414</v>
      </c>
      <c r="T126" s="28" t="n">
        <v>2124</v>
      </c>
      <c r="U126" s="29" t="n">
        <f aca="false">T126/S126*100-100</f>
        <v>-12.013256006628</v>
      </c>
      <c r="V126" s="29"/>
      <c r="W126" s="28" t="n">
        <v>7</v>
      </c>
      <c r="X126" s="28" t="n">
        <v>2</v>
      </c>
      <c r="Z126" s="14" t="s">
        <v>136</v>
      </c>
      <c r="AA126" s="28" t="n">
        <v>203</v>
      </c>
      <c r="AB126" s="28" t="n">
        <v>230</v>
      </c>
      <c r="AC126" s="29" t="n">
        <f aca="false">AB126/AA126*100-100</f>
        <v>13.3004926108374</v>
      </c>
      <c r="AD126" s="29"/>
      <c r="AE126" s="28" t="n">
        <v>0</v>
      </c>
      <c r="AF126" s="28" t="n">
        <v>1</v>
      </c>
      <c r="AH126" s="31"/>
      <c r="AI126" s="31"/>
      <c r="AJ126" s="31"/>
      <c r="AK126" s="31"/>
    </row>
    <row r="127" customFormat="false" ht="15" hidden="false" customHeight="false" outlineLevel="0" collapsed="false">
      <c r="A127" s="14" t="s">
        <v>137</v>
      </c>
      <c r="B127" s="28" t="n">
        <v>3063</v>
      </c>
      <c r="C127" s="28" t="n">
        <v>3038</v>
      </c>
      <c r="D127" s="29" t="n">
        <f aca="false">C127/B127*100-100</f>
        <v>-0.816193274567425</v>
      </c>
      <c r="E127" s="29"/>
      <c r="F127" s="28" t="n">
        <v>7</v>
      </c>
      <c r="G127" s="28" t="n">
        <v>5</v>
      </c>
      <c r="H127" s="28"/>
      <c r="I127" s="14" t="s">
        <v>137</v>
      </c>
      <c r="J127" s="28" t="n">
        <v>353</v>
      </c>
      <c r="K127" s="28" t="n">
        <v>305</v>
      </c>
      <c r="L127" s="29" t="n">
        <f aca="false">K127/J127*100-100</f>
        <v>-13.5977337110482</v>
      </c>
      <c r="M127" s="29"/>
      <c r="N127" s="28" t="n">
        <v>2</v>
      </c>
      <c r="O127" s="28" t="n">
        <v>0</v>
      </c>
      <c r="Q127" s="28"/>
      <c r="R127" s="14" t="s">
        <v>137</v>
      </c>
      <c r="S127" s="28" t="n">
        <v>2440</v>
      </c>
      <c r="T127" s="28" t="n">
        <v>2461</v>
      </c>
      <c r="U127" s="29" t="n">
        <f aca="false">T127/S127*100-100</f>
        <v>0.860655737704903</v>
      </c>
      <c r="V127" s="29"/>
      <c r="W127" s="28" t="n">
        <v>5</v>
      </c>
      <c r="X127" s="28" t="n">
        <v>5</v>
      </c>
      <c r="Z127" s="14" t="s">
        <v>137</v>
      </c>
      <c r="AA127" s="28" t="n">
        <v>270</v>
      </c>
      <c r="AB127" s="28" t="n">
        <v>272</v>
      </c>
      <c r="AC127" s="29" t="n">
        <f aca="false">AB127/AA127*100-100</f>
        <v>0.740740740740733</v>
      </c>
      <c r="AD127" s="29"/>
      <c r="AE127" s="28" t="n">
        <v>0</v>
      </c>
      <c r="AF127" s="28" t="n">
        <v>0</v>
      </c>
      <c r="AH127" s="31"/>
      <c r="AI127" s="31"/>
      <c r="AJ127" s="31"/>
      <c r="AK127" s="31"/>
    </row>
    <row r="128" s="16" customFormat="true" ht="15" hidden="false" customHeight="false" outlineLevel="0" collapsed="false">
      <c r="A128" s="16" t="s">
        <v>138</v>
      </c>
      <c r="B128" s="32" t="n">
        <v>34323</v>
      </c>
      <c r="C128" s="32" t="n">
        <v>34285</v>
      </c>
      <c r="D128" s="29" t="n">
        <f aca="false">C128/B128*100-100</f>
        <v>-0.110712933018675</v>
      </c>
      <c r="E128" s="33"/>
      <c r="F128" s="32" t="n">
        <v>87</v>
      </c>
      <c r="G128" s="32" t="n">
        <v>69</v>
      </c>
      <c r="H128" s="32"/>
      <c r="I128" s="16" t="s">
        <v>138</v>
      </c>
      <c r="J128" s="32" t="n">
        <v>2719</v>
      </c>
      <c r="K128" s="32" t="n">
        <v>2687</v>
      </c>
      <c r="L128" s="29" t="n">
        <f aca="false">K128/J128*100-100</f>
        <v>-1.17690327326223</v>
      </c>
      <c r="M128" s="33"/>
      <c r="N128" s="32" t="n">
        <v>10</v>
      </c>
      <c r="O128" s="32" t="n">
        <v>6</v>
      </c>
      <c r="Q128" s="32"/>
      <c r="R128" s="16" t="s">
        <v>138</v>
      </c>
      <c r="S128" s="32" t="n">
        <v>28770</v>
      </c>
      <c r="T128" s="32" t="n">
        <v>28681</v>
      </c>
      <c r="U128" s="29" t="n">
        <f aca="false">T128/S128*100-100</f>
        <v>-0.309350017379217</v>
      </c>
      <c r="V128" s="29"/>
      <c r="W128" s="32" t="n">
        <v>76</v>
      </c>
      <c r="X128" s="32" t="n">
        <v>61</v>
      </c>
      <c r="Z128" s="16" t="s">
        <v>138</v>
      </c>
      <c r="AA128" s="32" t="n">
        <v>2834</v>
      </c>
      <c r="AB128" s="32" t="n">
        <v>2917</v>
      </c>
      <c r="AC128" s="29" t="n">
        <f aca="false">AB128/AA128*100-100</f>
        <v>2.92872265349328</v>
      </c>
      <c r="AD128" s="29"/>
      <c r="AE128" s="32" t="n">
        <v>1</v>
      </c>
      <c r="AF128" s="32" t="n">
        <v>2</v>
      </c>
      <c r="AH128" s="31"/>
      <c r="AI128" s="31"/>
      <c r="AJ128" s="31"/>
      <c r="AK128" s="31"/>
      <c r="AL128" s="14"/>
      <c r="AM128" s="14"/>
      <c r="AN128" s="14"/>
      <c r="AO128" s="14"/>
    </row>
    <row r="129" customFormat="false" ht="15" hidden="false" customHeight="false" outlineLevel="0" collapsed="false">
      <c r="A129" s="14" t="s">
        <v>139</v>
      </c>
      <c r="B129" s="28" t="n">
        <v>5807</v>
      </c>
      <c r="C129" s="28" t="n">
        <v>5526</v>
      </c>
      <c r="D129" s="29" t="n">
        <f aca="false">C129/B129*100-100</f>
        <v>-4.83898742896504</v>
      </c>
      <c r="E129" s="29"/>
      <c r="F129" s="28" t="n">
        <v>13</v>
      </c>
      <c r="G129" s="28" t="n">
        <v>5</v>
      </c>
      <c r="H129" s="28"/>
      <c r="I129" s="14" t="s">
        <v>139</v>
      </c>
      <c r="J129" s="28" t="n">
        <v>418</v>
      </c>
      <c r="K129" s="28" t="n">
        <v>403</v>
      </c>
      <c r="L129" s="29" t="n">
        <f aca="false">K129/J129*100-100</f>
        <v>-3.58851674641149</v>
      </c>
      <c r="M129" s="29"/>
      <c r="N129" s="28" t="n">
        <v>1</v>
      </c>
      <c r="O129" s="28" t="n">
        <v>0</v>
      </c>
      <c r="Q129" s="28"/>
      <c r="R129" s="14" t="s">
        <v>139</v>
      </c>
      <c r="S129" s="28" t="n">
        <v>5046</v>
      </c>
      <c r="T129" s="28" t="n">
        <v>4792</v>
      </c>
      <c r="U129" s="29" t="n">
        <f aca="false">T129/S129*100-100</f>
        <v>-5.03369005152597</v>
      </c>
      <c r="V129" s="29"/>
      <c r="W129" s="28" t="n">
        <v>12</v>
      </c>
      <c r="X129" s="28" t="n">
        <v>4</v>
      </c>
      <c r="Z129" s="14" t="s">
        <v>139</v>
      </c>
      <c r="AA129" s="28" t="n">
        <v>343</v>
      </c>
      <c r="AB129" s="28" t="n">
        <v>331</v>
      </c>
      <c r="AC129" s="29" t="n">
        <f aca="false">AB129/AA129*100-100</f>
        <v>-3.49854227405247</v>
      </c>
      <c r="AD129" s="29"/>
      <c r="AE129" s="28" t="n">
        <v>0</v>
      </c>
      <c r="AF129" s="28" t="n">
        <v>1</v>
      </c>
      <c r="AH129" s="31"/>
      <c r="AI129" s="31"/>
      <c r="AJ129" s="31"/>
      <c r="AK129" s="31"/>
    </row>
    <row r="130" customFormat="false" ht="15" hidden="false" customHeight="false" outlineLevel="0" collapsed="false">
      <c r="A130" s="14" t="s">
        <v>140</v>
      </c>
      <c r="B130" s="28" t="n">
        <v>1496</v>
      </c>
      <c r="C130" s="28" t="n">
        <v>1446</v>
      </c>
      <c r="D130" s="29" t="n">
        <f aca="false">C130/B130*100-100</f>
        <v>-3.34224598930481</v>
      </c>
      <c r="E130" s="29"/>
      <c r="F130" s="28" t="n">
        <v>0</v>
      </c>
      <c r="G130" s="28" t="n">
        <v>2</v>
      </c>
      <c r="H130" s="28"/>
      <c r="I130" s="14" t="s">
        <v>140</v>
      </c>
      <c r="J130" s="28" t="n">
        <v>459</v>
      </c>
      <c r="K130" s="28" t="n">
        <v>438</v>
      </c>
      <c r="L130" s="29" t="n">
        <f aca="false">K130/J130*100-100</f>
        <v>-4.57516339869281</v>
      </c>
      <c r="M130" s="29"/>
      <c r="N130" s="28" t="n">
        <v>0</v>
      </c>
      <c r="O130" s="28" t="n">
        <v>0</v>
      </c>
      <c r="Q130" s="28"/>
      <c r="R130" s="14" t="s">
        <v>140</v>
      </c>
      <c r="S130" s="28" t="n">
        <v>947</v>
      </c>
      <c r="T130" s="28" t="n">
        <v>925</v>
      </c>
      <c r="U130" s="29" t="n">
        <f aca="false">T130/S130*100-100</f>
        <v>-2.32312565997887</v>
      </c>
      <c r="V130" s="29"/>
      <c r="W130" s="28" t="n">
        <v>0</v>
      </c>
      <c r="X130" s="28" t="n">
        <v>2</v>
      </c>
      <c r="Z130" s="14" t="s">
        <v>140</v>
      </c>
      <c r="AA130" s="28" t="n">
        <v>90</v>
      </c>
      <c r="AB130" s="28" t="n">
        <v>83</v>
      </c>
      <c r="AC130" s="29" t="n">
        <f aca="false">AB130/AA130*100-100</f>
        <v>-7.77777777777777</v>
      </c>
      <c r="AD130" s="29"/>
      <c r="AE130" s="28" t="n">
        <v>0</v>
      </c>
      <c r="AF130" s="28" t="n">
        <v>0</v>
      </c>
      <c r="AH130" s="31"/>
      <c r="AI130" s="31"/>
      <c r="AJ130" s="31"/>
      <c r="AK130" s="31"/>
    </row>
    <row r="131" customFormat="false" ht="15" hidden="false" customHeight="false" outlineLevel="0" collapsed="false">
      <c r="A131" s="14" t="s">
        <v>141</v>
      </c>
      <c r="B131" s="28" t="n">
        <v>3169</v>
      </c>
      <c r="C131" s="28" t="n">
        <v>2967</v>
      </c>
      <c r="D131" s="29" t="n">
        <f aca="false">C131/B131*100-100</f>
        <v>-6.37425055222468</v>
      </c>
      <c r="E131" s="29"/>
      <c r="F131" s="28" t="n">
        <v>7</v>
      </c>
      <c r="G131" s="28" t="n">
        <v>5</v>
      </c>
      <c r="H131" s="28"/>
      <c r="I131" s="14" t="s">
        <v>141</v>
      </c>
      <c r="J131" s="28" t="n">
        <v>491</v>
      </c>
      <c r="K131" s="28" t="n">
        <v>427</v>
      </c>
      <c r="L131" s="29" t="n">
        <f aca="false">K131/J131*100-100</f>
        <v>-13.0346232179226</v>
      </c>
      <c r="M131" s="29"/>
      <c r="N131" s="28" t="n">
        <v>1</v>
      </c>
      <c r="O131" s="28" t="n">
        <v>1</v>
      </c>
      <c r="Q131" s="28"/>
      <c r="R131" s="14" t="s">
        <v>141</v>
      </c>
      <c r="S131" s="28" t="n">
        <v>2480</v>
      </c>
      <c r="T131" s="28" t="n">
        <v>2351</v>
      </c>
      <c r="U131" s="29" t="n">
        <f aca="false">T131/S131*100-100</f>
        <v>-5.20161290322581</v>
      </c>
      <c r="V131" s="29"/>
      <c r="W131" s="28" t="n">
        <v>6</v>
      </c>
      <c r="X131" s="28" t="n">
        <v>4</v>
      </c>
      <c r="Z131" s="14" t="s">
        <v>141</v>
      </c>
      <c r="AA131" s="28" t="n">
        <v>198</v>
      </c>
      <c r="AB131" s="28" t="n">
        <v>189</v>
      </c>
      <c r="AC131" s="29" t="n">
        <f aca="false">AB131/AA131*100-100</f>
        <v>-4.54545454545455</v>
      </c>
      <c r="AD131" s="29"/>
      <c r="AE131" s="28" t="n">
        <v>0</v>
      </c>
      <c r="AF131" s="28" t="n">
        <v>0</v>
      </c>
      <c r="AH131" s="31"/>
      <c r="AI131" s="31"/>
      <c r="AJ131" s="31"/>
      <c r="AK131" s="31"/>
    </row>
    <row r="132" customFormat="false" ht="15" hidden="false" customHeight="false" outlineLevel="0" collapsed="false">
      <c r="A132" s="14" t="s">
        <v>142</v>
      </c>
      <c r="B132" s="28" t="n">
        <v>1584</v>
      </c>
      <c r="C132" s="28" t="n">
        <v>1565</v>
      </c>
      <c r="D132" s="29" t="n">
        <f aca="false">C132/B132*100-100</f>
        <v>-1.19949494949495</v>
      </c>
      <c r="E132" s="29"/>
      <c r="F132" s="28" t="n">
        <v>0</v>
      </c>
      <c r="G132" s="28" t="n">
        <v>3</v>
      </c>
      <c r="H132" s="28"/>
      <c r="I132" s="14" t="s">
        <v>142</v>
      </c>
      <c r="J132" s="28" t="n">
        <v>503</v>
      </c>
      <c r="K132" s="28" t="n">
        <v>505</v>
      </c>
      <c r="L132" s="29" t="n">
        <f aca="false">K132/J132*100-100</f>
        <v>0.397614314115316</v>
      </c>
      <c r="M132" s="29"/>
      <c r="N132" s="28" t="n">
        <v>0</v>
      </c>
      <c r="O132" s="28" t="n">
        <v>1</v>
      </c>
      <c r="Q132" s="28"/>
      <c r="R132" s="14" t="s">
        <v>142</v>
      </c>
      <c r="S132" s="28" t="n">
        <v>1003</v>
      </c>
      <c r="T132" s="28" t="n">
        <v>988</v>
      </c>
      <c r="U132" s="29" t="n">
        <f aca="false">T132/S132*100-100</f>
        <v>-1.49551345962114</v>
      </c>
      <c r="V132" s="29"/>
      <c r="W132" s="28" t="n">
        <v>0</v>
      </c>
      <c r="X132" s="28" t="n">
        <v>2</v>
      </c>
      <c r="Z132" s="14" t="s">
        <v>142</v>
      </c>
      <c r="AA132" s="28" t="n">
        <v>78</v>
      </c>
      <c r="AB132" s="28" t="n">
        <v>72</v>
      </c>
      <c r="AC132" s="29" t="n">
        <f aca="false">AB132/AA132*100-100</f>
        <v>-7.69230769230769</v>
      </c>
      <c r="AD132" s="29"/>
      <c r="AE132" s="28" t="n">
        <v>0</v>
      </c>
      <c r="AF132" s="28" t="n">
        <v>0</v>
      </c>
      <c r="AH132" s="31"/>
      <c r="AI132" s="31"/>
      <c r="AJ132" s="31"/>
      <c r="AK132" s="31"/>
    </row>
    <row r="133" customFormat="false" ht="15" hidden="false" customHeight="false" outlineLevel="0" collapsed="false">
      <c r="A133" s="14" t="s">
        <v>143</v>
      </c>
      <c r="B133" s="28" t="n">
        <v>2056</v>
      </c>
      <c r="C133" s="28" t="n">
        <v>1921</v>
      </c>
      <c r="D133" s="29" t="n">
        <f aca="false">C133/B133*100-100</f>
        <v>-6.56614785992218</v>
      </c>
      <c r="E133" s="29"/>
      <c r="F133" s="28" t="n">
        <v>13</v>
      </c>
      <c r="G133" s="28" t="n">
        <v>9</v>
      </c>
      <c r="H133" s="28"/>
      <c r="I133" s="14" t="s">
        <v>143</v>
      </c>
      <c r="J133" s="28" t="n">
        <v>170</v>
      </c>
      <c r="K133" s="28" t="n">
        <v>159</v>
      </c>
      <c r="L133" s="29" t="n">
        <f aca="false">K133/J133*100-100</f>
        <v>-6.47058823529412</v>
      </c>
      <c r="M133" s="29"/>
      <c r="N133" s="28" t="n">
        <v>3</v>
      </c>
      <c r="O133" s="28" t="n">
        <v>0</v>
      </c>
      <c r="Q133" s="28"/>
      <c r="R133" s="14" t="s">
        <v>143</v>
      </c>
      <c r="S133" s="28" t="n">
        <v>1818</v>
      </c>
      <c r="T133" s="28" t="n">
        <v>1695</v>
      </c>
      <c r="U133" s="29" t="n">
        <f aca="false">T133/S133*100-100</f>
        <v>-6.76567656765677</v>
      </c>
      <c r="V133" s="29"/>
      <c r="W133" s="28" t="n">
        <v>10</v>
      </c>
      <c r="X133" s="28" t="n">
        <v>9</v>
      </c>
      <c r="Z133" s="14" t="s">
        <v>143</v>
      </c>
      <c r="AA133" s="28" t="n">
        <v>68</v>
      </c>
      <c r="AB133" s="28" t="n">
        <v>67</v>
      </c>
      <c r="AC133" s="29" t="n">
        <f aca="false">AB133/AA133*100-100</f>
        <v>-1.47058823529412</v>
      </c>
      <c r="AD133" s="29"/>
      <c r="AE133" s="28" t="n">
        <v>0</v>
      </c>
      <c r="AF133" s="28" t="n">
        <v>0</v>
      </c>
      <c r="AH133" s="31"/>
      <c r="AI133" s="31"/>
      <c r="AJ133" s="31"/>
      <c r="AK133" s="31"/>
    </row>
    <row r="134" customFormat="false" ht="15" hidden="false" customHeight="false" outlineLevel="0" collapsed="false">
      <c r="A134" s="14" t="s">
        <v>144</v>
      </c>
      <c r="B134" s="28" t="n">
        <v>630</v>
      </c>
      <c r="C134" s="28" t="n">
        <v>586</v>
      </c>
      <c r="D134" s="29" t="n">
        <f aca="false">C134/B134*100-100</f>
        <v>-6.98412698412699</v>
      </c>
      <c r="E134" s="29"/>
      <c r="F134" s="28" t="n">
        <v>4</v>
      </c>
      <c r="G134" s="28" t="n">
        <v>2</v>
      </c>
      <c r="H134" s="28"/>
      <c r="I134" s="14" t="s">
        <v>144</v>
      </c>
      <c r="J134" s="28" t="n">
        <v>136</v>
      </c>
      <c r="K134" s="28" t="n">
        <v>132</v>
      </c>
      <c r="L134" s="29" t="n">
        <f aca="false">K134/J134*100-100</f>
        <v>-2.94117647058823</v>
      </c>
      <c r="M134" s="29"/>
      <c r="N134" s="28" t="n">
        <v>0</v>
      </c>
      <c r="O134" s="28" t="n">
        <v>1</v>
      </c>
      <c r="Q134" s="28"/>
      <c r="R134" s="14" t="s">
        <v>144</v>
      </c>
      <c r="S134" s="28" t="n">
        <v>467</v>
      </c>
      <c r="T134" s="28" t="n">
        <v>425</v>
      </c>
      <c r="U134" s="29" t="n">
        <f aca="false">T134/S134*100-100</f>
        <v>-8.99357601713062</v>
      </c>
      <c r="V134" s="29"/>
      <c r="W134" s="28" t="n">
        <v>4</v>
      </c>
      <c r="X134" s="28" t="n">
        <v>1</v>
      </c>
      <c r="Z134" s="14" t="s">
        <v>144</v>
      </c>
      <c r="AA134" s="28" t="n">
        <v>27</v>
      </c>
      <c r="AB134" s="28" t="n">
        <v>29</v>
      </c>
      <c r="AC134" s="29" t="n">
        <f aca="false">AB134/AA134*100-100</f>
        <v>7.40740740740742</v>
      </c>
      <c r="AD134" s="29"/>
      <c r="AE134" s="28" t="n">
        <v>0</v>
      </c>
      <c r="AF134" s="28" t="n">
        <v>0</v>
      </c>
      <c r="AH134" s="31"/>
      <c r="AI134" s="31"/>
      <c r="AJ134" s="31"/>
      <c r="AK134" s="31"/>
    </row>
    <row r="135" customFormat="false" ht="15" hidden="false" customHeight="false" outlineLevel="0" collapsed="false">
      <c r="A135" s="14" t="s">
        <v>145</v>
      </c>
      <c r="B135" s="28" t="n">
        <v>858</v>
      </c>
      <c r="C135" s="28" t="n">
        <v>774</v>
      </c>
      <c r="D135" s="29" t="n">
        <f aca="false">C135/B135*100-100</f>
        <v>-9.79020979020979</v>
      </c>
      <c r="E135" s="29"/>
      <c r="F135" s="28" t="n">
        <v>2</v>
      </c>
      <c r="G135" s="28" t="n">
        <v>0</v>
      </c>
      <c r="H135" s="28"/>
      <c r="I135" s="14" t="s">
        <v>145</v>
      </c>
      <c r="J135" s="28" t="n">
        <v>223</v>
      </c>
      <c r="K135" s="28" t="n">
        <v>215</v>
      </c>
      <c r="L135" s="29" t="n">
        <f aca="false">K135/J135*100-100</f>
        <v>-3.58744394618834</v>
      </c>
      <c r="M135" s="29"/>
      <c r="N135" s="28" t="n">
        <v>1</v>
      </c>
      <c r="O135" s="28" t="n">
        <v>0</v>
      </c>
      <c r="Q135" s="28"/>
      <c r="R135" s="14" t="s">
        <v>145</v>
      </c>
      <c r="S135" s="28" t="n">
        <v>588</v>
      </c>
      <c r="T135" s="28" t="n">
        <v>520</v>
      </c>
      <c r="U135" s="29" t="n">
        <f aca="false">T135/S135*100-100</f>
        <v>-11.5646258503401</v>
      </c>
      <c r="V135" s="29"/>
      <c r="W135" s="28" t="n">
        <v>1</v>
      </c>
      <c r="X135" s="28" t="n">
        <v>0</v>
      </c>
      <c r="Z135" s="14" t="s">
        <v>145</v>
      </c>
      <c r="AA135" s="28" t="n">
        <v>47</v>
      </c>
      <c r="AB135" s="28" t="n">
        <v>39</v>
      </c>
      <c r="AC135" s="29" t="n">
        <f aca="false">AB135/AA135*100-100</f>
        <v>-17.0212765957447</v>
      </c>
      <c r="AD135" s="29"/>
      <c r="AE135" s="28" t="n">
        <v>0</v>
      </c>
      <c r="AF135" s="28" t="n">
        <v>0</v>
      </c>
      <c r="AH135" s="31"/>
      <c r="AI135" s="31"/>
      <c r="AJ135" s="31"/>
      <c r="AK135" s="31"/>
    </row>
    <row r="136" customFormat="false" ht="15" hidden="false" customHeight="false" outlineLevel="0" collapsed="false">
      <c r="A136" s="14" t="s">
        <v>146</v>
      </c>
      <c r="B136" s="28" t="n">
        <v>1080</v>
      </c>
      <c r="C136" s="28" t="n">
        <v>1182</v>
      </c>
      <c r="D136" s="29" t="n">
        <f aca="false">C136/B136*100-100</f>
        <v>9.44444444444446</v>
      </c>
      <c r="E136" s="29"/>
      <c r="F136" s="28" t="n">
        <v>2</v>
      </c>
      <c r="G136" s="28" t="n">
        <v>1</v>
      </c>
      <c r="H136" s="28"/>
      <c r="I136" s="14" t="s">
        <v>146</v>
      </c>
      <c r="J136" s="28" t="n">
        <v>141</v>
      </c>
      <c r="K136" s="28" t="n">
        <v>148</v>
      </c>
      <c r="L136" s="29" t="n">
        <f aca="false">K136/J136*100-100</f>
        <v>4.9645390070922</v>
      </c>
      <c r="M136" s="29"/>
      <c r="N136" s="28" t="n">
        <v>0</v>
      </c>
      <c r="O136" s="28" t="n">
        <v>1</v>
      </c>
      <c r="Q136" s="28"/>
      <c r="R136" s="14" t="s">
        <v>146</v>
      </c>
      <c r="S136" s="28" t="n">
        <v>888</v>
      </c>
      <c r="T136" s="28" t="n">
        <v>991</v>
      </c>
      <c r="U136" s="29" t="n">
        <f aca="false">T136/S136*100-100</f>
        <v>11.5990990990991</v>
      </c>
      <c r="V136" s="29"/>
      <c r="W136" s="28" t="n">
        <v>2</v>
      </c>
      <c r="X136" s="28" t="n">
        <v>0</v>
      </c>
      <c r="Z136" s="14" t="s">
        <v>146</v>
      </c>
      <c r="AA136" s="28" t="n">
        <v>51</v>
      </c>
      <c r="AB136" s="28" t="n">
        <v>43</v>
      </c>
      <c r="AC136" s="29" t="n">
        <f aca="false">AB136/AA136*100-100</f>
        <v>-15.6862745098039</v>
      </c>
      <c r="AD136" s="29"/>
      <c r="AE136" s="28" t="n">
        <v>0</v>
      </c>
      <c r="AF136" s="28" t="n">
        <v>0</v>
      </c>
      <c r="AH136" s="31"/>
      <c r="AI136" s="31"/>
      <c r="AJ136" s="31"/>
      <c r="AK136" s="31"/>
    </row>
    <row r="137" s="16" customFormat="true" ht="15" hidden="false" customHeight="false" outlineLevel="0" collapsed="false">
      <c r="A137" s="16" t="s">
        <v>147</v>
      </c>
      <c r="B137" s="32" t="n">
        <v>16680</v>
      </c>
      <c r="C137" s="32" t="n">
        <v>15967</v>
      </c>
      <c r="D137" s="29" t="n">
        <f aca="false">C137/B137*100-100</f>
        <v>-4.27458033573141</v>
      </c>
      <c r="E137" s="33"/>
      <c r="F137" s="32" t="n">
        <v>41</v>
      </c>
      <c r="G137" s="32" t="n">
        <v>27</v>
      </c>
      <c r="H137" s="32"/>
      <c r="I137" s="16" t="s">
        <v>147</v>
      </c>
      <c r="J137" s="32" t="n">
        <v>2541</v>
      </c>
      <c r="K137" s="32" t="n">
        <v>2427</v>
      </c>
      <c r="L137" s="29" t="n">
        <f aca="false">K137/J137*100-100</f>
        <v>-4.48642266824085</v>
      </c>
      <c r="M137" s="33"/>
      <c r="N137" s="32" t="n">
        <v>6</v>
      </c>
      <c r="O137" s="32" t="n">
        <v>4</v>
      </c>
      <c r="Q137" s="32"/>
      <c r="R137" s="16" t="s">
        <v>147</v>
      </c>
      <c r="S137" s="32" t="n">
        <v>13237</v>
      </c>
      <c r="T137" s="32" t="n">
        <v>12687</v>
      </c>
      <c r="U137" s="29" t="n">
        <f aca="false">T137/S137*100-100</f>
        <v>-4.15502001964191</v>
      </c>
      <c r="V137" s="29"/>
      <c r="W137" s="32" t="n">
        <v>35</v>
      </c>
      <c r="X137" s="32" t="n">
        <v>22</v>
      </c>
      <c r="Z137" s="16" t="s">
        <v>147</v>
      </c>
      <c r="AA137" s="32" t="n">
        <v>902</v>
      </c>
      <c r="AB137" s="32" t="n">
        <v>853</v>
      </c>
      <c r="AC137" s="29" t="n">
        <f aca="false">AB137/AA137*100-100</f>
        <v>-5.43237250554324</v>
      </c>
      <c r="AD137" s="29"/>
      <c r="AE137" s="32" t="n">
        <v>0</v>
      </c>
      <c r="AF137" s="32" t="n">
        <v>1</v>
      </c>
      <c r="AH137" s="31"/>
      <c r="AI137" s="31"/>
      <c r="AJ137" s="31"/>
      <c r="AK137" s="31"/>
      <c r="AL137" s="14"/>
      <c r="AM137" s="14"/>
      <c r="AN137" s="14"/>
      <c r="AO137" s="14"/>
    </row>
    <row r="138" customFormat="false" ht="15" hidden="false" customHeight="false" outlineLevel="0" collapsed="false">
      <c r="B138" s="28"/>
      <c r="C138" s="28"/>
      <c r="D138" s="29"/>
      <c r="E138" s="39"/>
      <c r="F138" s="28"/>
      <c r="H138" s="28"/>
      <c r="J138" s="28"/>
      <c r="K138" s="28"/>
      <c r="L138" s="29"/>
      <c r="M138" s="29"/>
      <c r="N138" s="28"/>
      <c r="O138" s="28"/>
      <c r="Q138" s="28"/>
      <c r="S138" s="28"/>
      <c r="T138" s="28"/>
      <c r="U138" s="29"/>
      <c r="V138" s="29"/>
      <c r="W138" s="28"/>
      <c r="AA138" s="28"/>
      <c r="AB138" s="28"/>
      <c r="AC138" s="29"/>
      <c r="AD138" s="29"/>
      <c r="AE138" s="28"/>
      <c r="AF138" s="28"/>
      <c r="AH138" s="31"/>
      <c r="AI138" s="31"/>
      <c r="AJ138" s="31"/>
      <c r="AK138" s="31"/>
    </row>
    <row r="139" s="16" customFormat="true" ht="15" hidden="false" customHeight="false" outlineLevel="0" collapsed="false">
      <c r="A139" s="16" t="s">
        <v>148</v>
      </c>
      <c r="B139" s="32" t="n">
        <v>790112</v>
      </c>
      <c r="C139" s="32" t="n">
        <v>775374</v>
      </c>
      <c r="D139" s="29" t="n">
        <f aca="false">C139/B139*100-100</f>
        <v>-1.86530517192499</v>
      </c>
      <c r="E139" s="33"/>
      <c r="F139" s="32" t="n">
        <v>1053</v>
      </c>
      <c r="G139" s="40" t="s">
        <v>149</v>
      </c>
      <c r="H139" s="32"/>
      <c r="I139" s="16" t="s">
        <v>148</v>
      </c>
      <c r="J139" s="41" t="n">
        <v>52665</v>
      </c>
      <c r="K139" s="41" t="n">
        <v>50121</v>
      </c>
      <c r="L139" s="33" t="n">
        <f aca="false">K139/J139*100-100</f>
        <v>-4.83053261179151</v>
      </c>
      <c r="M139" s="33"/>
      <c r="N139" s="32" t="n">
        <v>128</v>
      </c>
      <c r="O139" s="40" t="s">
        <v>150</v>
      </c>
      <c r="Q139" s="32"/>
      <c r="R139" s="16" t="s">
        <v>148</v>
      </c>
      <c r="S139" s="32" t="n">
        <v>705241</v>
      </c>
      <c r="T139" s="32" t="n">
        <v>692795</v>
      </c>
      <c r="U139" s="33" t="n">
        <f aca="false">T139/S139*100-100</f>
        <v>-1.76478678919688</v>
      </c>
      <c r="V139" s="33"/>
      <c r="W139" s="32" t="n">
        <v>907</v>
      </c>
      <c r="X139" s="40" t="s">
        <v>151</v>
      </c>
      <c r="Z139" s="16" t="s">
        <v>148</v>
      </c>
      <c r="AA139" s="32" t="n">
        <v>32206</v>
      </c>
      <c r="AB139" s="32" t="n">
        <v>32458</v>
      </c>
      <c r="AC139" s="33" t="n">
        <f aca="false">AB139/AA139*100-100</f>
        <v>0.782462895112701</v>
      </c>
      <c r="AD139" s="33"/>
      <c r="AE139" s="32" t="n">
        <v>18</v>
      </c>
      <c r="AF139" s="40" t="s">
        <v>152</v>
      </c>
      <c r="AH139" s="31"/>
      <c r="AI139" s="31"/>
      <c r="AJ139" s="31"/>
      <c r="AK139" s="31"/>
      <c r="AL139" s="14"/>
      <c r="AM139" s="14"/>
      <c r="AN139" s="14"/>
      <c r="AO139" s="14"/>
    </row>
    <row r="140" customFormat="false" ht="15" hidden="false" customHeight="false" outlineLevel="0" collapsed="false">
      <c r="U140" s="29"/>
      <c r="V140" s="29"/>
      <c r="AC140" s="29"/>
      <c r="AD140" s="29"/>
    </row>
    <row r="141" customFormat="false" ht="15" hidden="false" customHeight="false" outlineLevel="0" collapsed="false">
      <c r="U141" s="29"/>
      <c r="V141" s="29"/>
      <c r="W141" s="42"/>
      <c r="X141" s="42"/>
      <c r="AA141" s="37"/>
      <c r="AB141" s="37"/>
      <c r="AC141" s="29"/>
      <c r="AD141" s="29"/>
      <c r="AE141" s="42"/>
      <c r="AF141" s="42"/>
    </row>
    <row r="142" customFormat="false" ht="15" hidden="false" customHeight="false" outlineLevel="0" collapsed="false">
      <c r="A142" s="14" t="s">
        <v>153</v>
      </c>
      <c r="U142" s="29"/>
      <c r="V142" s="29"/>
      <c r="AC142" s="29"/>
      <c r="AD142" s="29"/>
    </row>
    <row r="143" customFormat="false" ht="15" hidden="false" customHeight="false" outlineLevel="0" collapsed="false">
      <c r="A143" s="14" t="s">
        <v>154</v>
      </c>
      <c r="U143" s="29"/>
      <c r="V143" s="29"/>
      <c r="AC143" s="29"/>
      <c r="AD143" s="29"/>
    </row>
  </sheetData>
  <mergeCells count="16">
    <mergeCell ref="A6:A7"/>
    <mergeCell ref="B6:C6"/>
    <mergeCell ref="D6:D7"/>
    <mergeCell ref="F6:G6"/>
    <mergeCell ref="I6:I7"/>
    <mergeCell ref="J6:K6"/>
    <mergeCell ref="L6:L7"/>
    <mergeCell ref="N6:O6"/>
    <mergeCell ref="R6:R7"/>
    <mergeCell ref="S6:T6"/>
    <mergeCell ref="U6:U7"/>
    <mergeCell ref="W6:X6"/>
    <mergeCell ref="Z6:Z7"/>
    <mergeCell ref="AA6:AB6"/>
    <mergeCell ref="AC6:AC7"/>
    <mergeCell ref="AE6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10" min="10" style="0" width="29.71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11.28"/>
    <col collapsed="false" customWidth="true" hidden="false" outlineLevel="0" max="15" min="15" style="0" width="11.13"/>
    <col collapsed="false" customWidth="true" hidden="false" outlineLevel="0" max="19" min="19" style="0" width="29.71"/>
    <col collapsed="false" customWidth="true" hidden="false" outlineLevel="0" max="20" min="20" style="0" width="10.13"/>
    <col collapsed="false" customWidth="true" hidden="false" outlineLevel="0" max="21" min="21" style="0" width="9.56"/>
    <col collapsed="false" customWidth="true" hidden="false" outlineLevel="0" max="22" min="22" style="0" width="11.42"/>
    <col collapsed="false" customWidth="true" hidden="false" outlineLevel="0" max="25" min="24" style="0" width="11.13"/>
    <col collapsed="false" customWidth="true" hidden="false" outlineLevel="0" max="28" min="28" style="0" width="29.71"/>
    <col collapsed="false" customWidth="true" hidden="false" outlineLevel="0" max="29" min="29" style="0" width="10.13"/>
    <col collapsed="false" customWidth="true" hidden="false" outlineLevel="0" max="30" min="30" style="0" width="9.56"/>
    <col collapsed="false" customWidth="true" hidden="false" outlineLevel="0" max="31" min="31" style="0" width="10.85"/>
    <col collapsed="false" customWidth="true" hidden="false" outlineLevel="0" max="33" min="33" style="0" width="11.13"/>
    <col collapsed="false" customWidth="true" hidden="false" outlineLevel="0" max="34" min="34" style="0" width="11.85"/>
  </cols>
  <sheetData>
    <row r="1" customFormat="false" ht="21" hidden="false" customHeight="false" outlineLevel="0" collapsed="false">
      <c r="A1" s="43" t="s">
        <v>155</v>
      </c>
      <c r="B1" s="43"/>
      <c r="C1" s="43"/>
      <c r="D1" s="44"/>
      <c r="E1" s="44"/>
      <c r="F1" s="43"/>
      <c r="G1" s="43"/>
      <c r="J1" s="43" t="s">
        <v>155</v>
      </c>
      <c r="K1" s="43"/>
      <c r="L1" s="43"/>
      <c r="M1" s="44"/>
      <c r="N1" s="44"/>
      <c r="O1" s="43"/>
      <c r="P1" s="43"/>
      <c r="S1" s="43" t="s">
        <v>155</v>
      </c>
      <c r="T1" s="43"/>
      <c r="U1" s="43"/>
      <c r="V1" s="44"/>
      <c r="W1" s="44"/>
      <c r="X1" s="43"/>
      <c r="Y1" s="43"/>
      <c r="AB1" s="43" t="s">
        <v>155</v>
      </c>
      <c r="AC1" s="43"/>
      <c r="AD1" s="43"/>
      <c r="AE1" s="44"/>
      <c r="AF1" s="44"/>
      <c r="AG1" s="43"/>
      <c r="AH1" s="43"/>
    </row>
    <row r="2" customFormat="false" ht="15" hidden="false" customHeight="false" outlineLevel="0" collapsed="false">
      <c r="A2" s="16" t="s">
        <v>7</v>
      </c>
      <c r="B2" s="16"/>
      <c r="C2" s="16"/>
      <c r="D2" s="17"/>
      <c r="E2" s="17"/>
      <c r="F2" s="16"/>
      <c r="G2" s="16"/>
      <c r="J2" s="16" t="s">
        <v>7</v>
      </c>
      <c r="K2" s="16"/>
      <c r="L2" s="16"/>
      <c r="M2" s="17"/>
      <c r="N2" s="17"/>
      <c r="O2" s="16"/>
      <c r="P2" s="16"/>
      <c r="S2" s="16" t="s">
        <v>7</v>
      </c>
      <c r="T2" s="16"/>
      <c r="U2" s="16"/>
      <c r="V2" s="17"/>
      <c r="W2" s="17"/>
      <c r="X2" s="16"/>
      <c r="Y2" s="16"/>
      <c r="AB2" s="16" t="s">
        <v>7</v>
      </c>
      <c r="AC2" s="16"/>
      <c r="AD2" s="16"/>
      <c r="AE2" s="17"/>
      <c r="AF2" s="17"/>
      <c r="AG2" s="16"/>
      <c r="AH2" s="16"/>
    </row>
    <row r="3" customFormat="false" ht="18.75" hidden="false" customHeight="false" outlineLevel="0" collapsed="false">
      <c r="A3" s="14" t="s">
        <v>8</v>
      </c>
      <c r="B3" s="14"/>
      <c r="C3" s="14"/>
      <c r="D3" s="14"/>
      <c r="E3" s="17"/>
      <c r="F3" s="16"/>
      <c r="G3" s="16"/>
      <c r="J3" s="16"/>
      <c r="K3" s="16"/>
      <c r="L3" s="16"/>
      <c r="M3" s="17"/>
      <c r="N3" s="17"/>
      <c r="O3" s="16"/>
      <c r="P3" s="16"/>
      <c r="T3" s="18"/>
      <c r="U3" s="18"/>
      <c r="V3" s="19"/>
      <c r="W3" s="19"/>
      <c r="X3" s="18"/>
      <c r="Y3" s="18"/>
      <c r="AC3" s="18"/>
      <c r="AD3" s="18"/>
      <c r="AE3" s="19"/>
      <c r="AF3" s="19"/>
      <c r="AG3" s="18"/>
      <c r="AH3" s="18"/>
    </row>
    <row r="4" customFormat="false" ht="18.75" hidden="false" customHeight="false" outlineLevel="0" collapsed="false">
      <c r="A4" s="18" t="s">
        <v>9</v>
      </c>
      <c r="B4" s="18"/>
      <c r="C4" s="18"/>
      <c r="D4" s="19"/>
      <c r="E4" s="19"/>
      <c r="F4" s="18"/>
      <c r="G4" s="18"/>
      <c r="J4" s="18" t="s">
        <v>10</v>
      </c>
      <c r="K4" s="18"/>
      <c r="L4" s="18"/>
      <c r="M4" s="19"/>
      <c r="N4" s="19"/>
      <c r="O4" s="18"/>
      <c r="P4" s="18"/>
      <c r="S4" s="18" t="s">
        <v>11</v>
      </c>
      <c r="T4" s="18"/>
      <c r="U4" s="18"/>
      <c r="V4" s="19"/>
      <c r="W4" s="19"/>
      <c r="X4" s="18"/>
      <c r="Y4" s="18"/>
      <c r="AB4" s="18" t="s">
        <v>12</v>
      </c>
      <c r="AC4" s="18"/>
      <c r="AD4" s="18"/>
      <c r="AE4" s="19"/>
      <c r="AF4" s="19"/>
      <c r="AG4" s="18"/>
      <c r="AH4" s="18"/>
    </row>
    <row r="5" customFormat="false" ht="18.75" hidden="false" customHeight="false" outlineLevel="0" collapsed="false">
      <c r="A5" s="14"/>
      <c r="B5" s="18"/>
      <c r="C5" s="18"/>
      <c r="D5" s="19"/>
      <c r="E5" s="19"/>
      <c r="F5" s="18"/>
      <c r="G5" s="18"/>
      <c r="J5" s="14"/>
      <c r="K5" s="18"/>
      <c r="L5" s="18"/>
      <c r="M5" s="19"/>
      <c r="N5" s="19"/>
      <c r="O5" s="18"/>
      <c r="P5" s="18"/>
      <c r="S5" s="18"/>
      <c r="T5" s="18"/>
      <c r="U5" s="18"/>
      <c r="V5" s="19"/>
      <c r="W5" s="19"/>
      <c r="X5" s="18"/>
      <c r="Y5" s="18"/>
      <c r="AB5" s="18"/>
      <c r="AC5" s="18"/>
      <c r="AD5" s="18"/>
      <c r="AE5" s="19"/>
      <c r="AF5" s="19"/>
      <c r="AG5" s="18"/>
      <c r="AH5" s="18"/>
    </row>
    <row r="6" customFormat="false" ht="30" hidden="false" customHeight="true" outlineLevel="0" collapsed="false">
      <c r="A6" s="25" t="s">
        <v>13</v>
      </c>
      <c r="B6" s="21" t="s">
        <v>14</v>
      </c>
      <c r="C6" s="21"/>
      <c r="D6" s="22" t="s">
        <v>15</v>
      </c>
      <c r="E6" s="23"/>
      <c r="F6" s="21" t="s">
        <v>16</v>
      </c>
      <c r="G6" s="21"/>
      <c r="J6" s="25" t="s">
        <v>13</v>
      </c>
      <c r="K6" s="21" t="s">
        <v>14</v>
      </c>
      <c r="L6" s="21"/>
      <c r="M6" s="22" t="s">
        <v>15</v>
      </c>
      <c r="N6" s="23"/>
      <c r="O6" s="21" t="s">
        <v>16</v>
      </c>
      <c r="P6" s="21"/>
      <c r="S6" s="25" t="s">
        <v>13</v>
      </c>
      <c r="T6" s="21" t="s">
        <v>14</v>
      </c>
      <c r="U6" s="21"/>
      <c r="V6" s="22" t="s">
        <v>15</v>
      </c>
      <c r="W6" s="23"/>
      <c r="X6" s="21" t="s">
        <v>16</v>
      </c>
      <c r="Y6" s="21"/>
      <c r="AB6" s="25" t="s">
        <v>13</v>
      </c>
      <c r="AC6" s="21" t="s">
        <v>14</v>
      </c>
      <c r="AD6" s="21"/>
      <c r="AE6" s="22" t="s">
        <v>15</v>
      </c>
      <c r="AF6" s="23"/>
      <c r="AG6" s="21" t="s">
        <v>16</v>
      </c>
      <c r="AH6" s="21"/>
    </row>
    <row r="7" customFormat="false" ht="15" hidden="false" customHeight="false" outlineLevel="0" collapsed="false">
      <c r="A7" s="25"/>
      <c r="B7" s="26" t="n">
        <v>2009</v>
      </c>
      <c r="C7" s="26" t="n">
        <v>2010</v>
      </c>
      <c r="D7" s="22"/>
      <c r="E7" s="23"/>
      <c r="F7" s="26" t="n">
        <v>2009</v>
      </c>
      <c r="G7" s="26" t="n">
        <v>2010</v>
      </c>
      <c r="J7" s="25"/>
      <c r="K7" s="26" t="n">
        <v>2009</v>
      </c>
      <c r="L7" s="26" t="n">
        <v>2010</v>
      </c>
      <c r="M7" s="22"/>
      <c r="N7" s="23"/>
      <c r="O7" s="26" t="n">
        <v>2009</v>
      </c>
      <c r="P7" s="26" t="n">
        <v>2010</v>
      </c>
      <c r="S7" s="25"/>
      <c r="T7" s="26" t="n">
        <v>2009</v>
      </c>
      <c r="U7" s="26" t="n">
        <v>2010</v>
      </c>
      <c r="V7" s="22"/>
      <c r="W7" s="23"/>
      <c r="X7" s="26" t="n">
        <v>2009</v>
      </c>
      <c r="Y7" s="26" t="n">
        <v>2010</v>
      </c>
      <c r="AB7" s="25"/>
      <c r="AC7" s="26" t="n">
        <v>2009</v>
      </c>
      <c r="AD7" s="26" t="n">
        <v>2010</v>
      </c>
      <c r="AE7" s="22"/>
      <c r="AF7" s="23"/>
      <c r="AG7" s="26" t="n">
        <v>2009</v>
      </c>
      <c r="AH7" s="26" t="n">
        <v>2010</v>
      </c>
    </row>
    <row r="8" customFormat="false" ht="15" hidden="false" customHeight="false" outlineLevel="0" collapsed="false">
      <c r="A8" s="14" t="s">
        <v>17</v>
      </c>
      <c r="B8" s="14" t="n">
        <v>939</v>
      </c>
      <c r="C8" s="14" t="n">
        <v>866</v>
      </c>
      <c r="D8" s="29" t="n">
        <v>-7.77422790202343</v>
      </c>
      <c r="E8" s="45"/>
      <c r="F8" s="14" t="n">
        <v>2</v>
      </c>
      <c r="G8" s="14" t="n">
        <v>3</v>
      </c>
      <c r="J8" s="14" t="s">
        <v>17</v>
      </c>
      <c r="K8" s="14" t="n">
        <v>20</v>
      </c>
      <c r="L8" s="14" t="n">
        <v>17</v>
      </c>
      <c r="M8" s="29" t="n">
        <v>-15</v>
      </c>
      <c r="N8" s="29"/>
      <c r="O8" s="14" t="n">
        <v>1</v>
      </c>
      <c r="P8" s="14" t="n">
        <v>0</v>
      </c>
      <c r="S8" s="14" t="s">
        <v>17</v>
      </c>
      <c r="T8" s="14" t="n">
        <v>877</v>
      </c>
      <c r="U8" s="14" t="n">
        <v>810</v>
      </c>
      <c r="V8" s="29" t="n">
        <v>-7.63968072976055</v>
      </c>
      <c r="W8" s="29"/>
      <c r="X8" s="14" t="n">
        <v>1</v>
      </c>
      <c r="Y8" s="14" t="n">
        <v>3</v>
      </c>
      <c r="AB8" s="14" t="s">
        <v>17</v>
      </c>
      <c r="AC8" s="14" t="n">
        <v>42</v>
      </c>
      <c r="AD8" s="14" t="n">
        <v>39</v>
      </c>
      <c r="AE8" s="29" t="n">
        <v>-7.14285714285714</v>
      </c>
      <c r="AF8" s="29"/>
      <c r="AG8" s="14" t="n">
        <v>0</v>
      </c>
      <c r="AH8" s="14" t="n">
        <v>0</v>
      </c>
      <c r="AJ8" s="31"/>
      <c r="AK8" s="31"/>
      <c r="AL8" s="31"/>
      <c r="AM8" s="31"/>
    </row>
    <row r="9" customFormat="false" ht="15" hidden="false" customHeight="false" outlineLevel="0" collapsed="false">
      <c r="A9" s="14" t="s">
        <v>18</v>
      </c>
      <c r="B9" s="14" t="n">
        <v>404</v>
      </c>
      <c r="C9" s="14" t="n">
        <v>382</v>
      </c>
      <c r="D9" s="29" t="n">
        <v>-5.44554455445545</v>
      </c>
      <c r="E9" s="45"/>
      <c r="F9" s="14" t="n">
        <v>0</v>
      </c>
      <c r="G9" s="14" t="n">
        <v>4</v>
      </c>
      <c r="J9" s="14" t="s">
        <v>18</v>
      </c>
      <c r="K9" s="14" t="n">
        <v>10</v>
      </c>
      <c r="L9" s="14" t="n">
        <v>7</v>
      </c>
      <c r="M9" s="29" t="n">
        <v>-30</v>
      </c>
      <c r="N9" s="29"/>
      <c r="O9" s="14" t="n">
        <v>0</v>
      </c>
      <c r="P9" s="14" t="n">
        <v>0</v>
      </c>
      <c r="S9" s="14" t="s">
        <v>18</v>
      </c>
      <c r="T9" s="14" t="n">
        <v>364</v>
      </c>
      <c r="U9" s="14" t="n">
        <v>352</v>
      </c>
      <c r="V9" s="29" t="n">
        <v>-3.2967032967033</v>
      </c>
      <c r="W9" s="29"/>
      <c r="X9" s="14" t="n">
        <v>0</v>
      </c>
      <c r="Y9" s="14" t="n">
        <v>4</v>
      </c>
      <c r="AB9" s="14" t="s">
        <v>18</v>
      </c>
      <c r="AC9" s="14" t="n">
        <v>30</v>
      </c>
      <c r="AD9" s="14" t="n">
        <v>23</v>
      </c>
      <c r="AE9" s="29" t="n">
        <v>-23.3333333333333</v>
      </c>
      <c r="AF9" s="29"/>
      <c r="AG9" s="14" t="n">
        <v>0</v>
      </c>
      <c r="AH9" s="14" t="n">
        <v>0</v>
      </c>
      <c r="AJ9" s="31"/>
      <c r="AK9" s="31"/>
      <c r="AL9" s="31"/>
      <c r="AM9" s="31"/>
    </row>
    <row r="10" customFormat="false" ht="15" hidden="false" customHeight="false" outlineLevel="0" collapsed="false">
      <c r="A10" s="14" t="s">
        <v>24</v>
      </c>
      <c r="B10" s="14" t="n">
        <v>224</v>
      </c>
      <c r="C10" s="14" t="n">
        <v>231</v>
      </c>
      <c r="D10" s="29" t="n">
        <v>3.125</v>
      </c>
      <c r="E10" s="45"/>
      <c r="F10" s="14" t="n">
        <v>1</v>
      </c>
      <c r="G10" s="14" t="n">
        <v>0</v>
      </c>
      <c r="J10" s="14" t="s">
        <v>24</v>
      </c>
      <c r="K10" s="14" t="n">
        <v>4</v>
      </c>
      <c r="L10" s="14" t="n">
        <v>5</v>
      </c>
      <c r="M10" s="29" t="n">
        <v>25</v>
      </c>
      <c r="N10" s="29"/>
      <c r="O10" s="14" t="n">
        <v>0</v>
      </c>
      <c r="P10" s="14" t="n">
        <v>0</v>
      </c>
      <c r="S10" s="14" t="s">
        <v>24</v>
      </c>
      <c r="T10" s="14" t="n">
        <v>206</v>
      </c>
      <c r="U10" s="14" t="n">
        <v>213</v>
      </c>
      <c r="V10" s="29" t="n">
        <v>3.39805825242718</v>
      </c>
      <c r="W10" s="29"/>
      <c r="X10" s="14" t="n">
        <v>1</v>
      </c>
      <c r="Y10" s="14" t="n">
        <v>0</v>
      </c>
      <c r="AB10" s="14" t="s">
        <v>24</v>
      </c>
      <c r="AC10" s="14" t="n">
        <v>14</v>
      </c>
      <c r="AD10" s="14" t="n">
        <v>13</v>
      </c>
      <c r="AE10" s="29" t="n">
        <v>-7.14285714285714</v>
      </c>
      <c r="AF10" s="29"/>
      <c r="AG10" s="14" t="n">
        <v>0</v>
      </c>
      <c r="AH10" s="14" t="n">
        <v>0</v>
      </c>
      <c r="AJ10" s="31"/>
      <c r="AK10" s="31"/>
      <c r="AL10" s="31"/>
      <c r="AM10" s="31"/>
    </row>
    <row r="11" customFormat="false" ht="15" hidden="false" customHeight="false" outlineLevel="0" collapsed="false">
      <c r="A11" s="14" t="s">
        <v>19</v>
      </c>
      <c r="B11" s="14" t="n">
        <v>1182</v>
      </c>
      <c r="C11" s="14" t="n">
        <v>1243</v>
      </c>
      <c r="D11" s="29" t="n">
        <v>5.16074450084603</v>
      </c>
      <c r="E11" s="45"/>
      <c r="F11" s="14" t="n">
        <v>4</v>
      </c>
      <c r="G11" s="14" t="n">
        <v>10</v>
      </c>
      <c r="J11" s="14" t="s">
        <v>19</v>
      </c>
      <c r="K11" s="14" t="n">
        <v>42</v>
      </c>
      <c r="L11" s="14" t="n">
        <v>57</v>
      </c>
      <c r="M11" s="29" t="n">
        <v>35.7142857142857</v>
      </c>
      <c r="N11" s="29"/>
      <c r="O11" s="14" t="n">
        <v>0</v>
      </c>
      <c r="P11" s="14" t="n">
        <v>2</v>
      </c>
      <c r="S11" s="14" t="s">
        <v>19</v>
      </c>
      <c r="T11" s="14" t="n">
        <v>1082</v>
      </c>
      <c r="U11" s="14" t="n">
        <v>1133</v>
      </c>
      <c r="V11" s="29" t="n">
        <v>4.71349353049908</v>
      </c>
      <c r="W11" s="29"/>
      <c r="X11" s="14" t="n">
        <v>4</v>
      </c>
      <c r="Y11" s="14" t="n">
        <v>8</v>
      </c>
      <c r="AB11" s="14" t="s">
        <v>19</v>
      </c>
      <c r="AC11" s="14" t="n">
        <v>58</v>
      </c>
      <c r="AD11" s="14" t="n">
        <v>53</v>
      </c>
      <c r="AE11" s="29" t="n">
        <v>-8.62068965517241</v>
      </c>
      <c r="AF11" s="29"/>
      <c r="AG11" s="14" t="n">
        <v>0</v>
      </c>
      <c r="AH11" s="14" t="n">
        <v>0</v>
      </c>
      <c r="AJ11" s="31"/>
      <c r="AK11" s="31"/>
      <c r="AL11" s="31"/>
      <c r="AM11" s="31"/>
    </row>
    <row r="12" customFormat="false" ht="15" hidden="false" customHeight="false" outlineLevel="0" collapsed="false">
      <c r="A12" s="14" t="s">
        <v>20</v>
      </c>
      <c r="B12" s="14" t="n">
        <v>709</v>
      </c>
      <c r="C12" s="14" t="n">
        <v>556</v>
      </c>
      <c r="D12" s="29" t="n">
        <v>-21.5796897038082</v>
      </c>
      <c r="E12" s="45"/>
      <c r="F12" s="14" t="n">
        <v>3</v>
      </c>
      <c r="G12" s="14" t="n">
        <v>6</v>
      </c>
      <c r="J12" s="14" t="s">
        <v>20</v>
      </c>
      <c r="K12" s="14" t="n">
        <v>3</v>
      </c>
      <c r="L12" s="14" t="n">
        <v>4</v>
      </c>
      <c r="M12" s="29" t="n">
        <v>33.3333333333333</v>
      </c>
      <c r="N12" s="29"/>
      <c r="O12" s="14" t="n">
        <v>0</v>
      </c>
      <c r="P12" s="14" t="n">
        <v>0</v>
      </c>
      <c r="S12" s="14" t="s">
        <v>20</v>
      </c>
      <c r="T12" s="14" t="n">
        <v>663</v>
      </c>
      <c r="U12" s="14" t="n">
        <v>527</v>
      </c>
      <c r="V12" s="29" t="n">
        <v>-20.5128205128205</v>
      </c>
      <c r="W12" s="29"/>
      <c r="X12" s="14" t="n">
        <v>3</v>
      </c>
      <c r="Y12" s="14" t="n">
        <v>6</v>
      </c>
      <c r="AB12" s="14" t="s">
        <v>20</v>
      </c>
      <c r="AC12" s="14" t="n">
        <v>43</v>
      </c>
      <c r="AD12" s="14" t="n">
        <v>25</v>
      </c>
      <c r="AE12" s="29" t="n">
        <v>-41.8604651162791</v>
      </c>
      <c r="AF12" s="29"/>
      <c r="AG12" s="14" t="n">
        <v>0</v>
      </c>
      <c r="AH12" s="14" t="n">
        <v>0</v>
      </c>
      <c r="AJ12" s="31"/>
      <c r="AK12" s="31"/>
      <c r="AL12" s="31"/>
      <c r="AM12" s="31"/>
    </row>
    <row r="13" customFormat="false" ht="15" hidden="false" customHeight="false" outlineLevel="0" collapsed="false">
      <c r="A13" s="14" t="s">
        <v>22</v>
      </c>
      <c r="B13" s="14" t="n">
        <v>6033</v>
      </c>
      <c r="C13" s="14" t="n">
        <v>6070</v>
      </c>
      <c r="D13" s="29" t="n">
        <v>0.00613293552129957</v>
      </c>
      <c r="E13" s="45"/>
      <c r="F13" s="14" t="n">
        <v>15</v>
      </c>
      <c r="G13" s="14" t="n">
        <v>14</v>
      </c>
      <c r="J13" s="14" t="s">
        <v>22</v>
      </c>
      <c r="K13" s="14" t="n">
        <v>33</v>
      </c>
      <c r="L13" s="14" t="n">
        <v>22</v>
      </c>
      <c r="M13" s="29" t="n">
        <v>-33.3333333333333</v>
      </c>
      <c r="N13" s="29"/>
      <c r="O13" s="14" t="n">
        <v>1</v>
      </c>
      <c r="P13" s="14" t="n">
        <v>2</v>
      </c>
      <c r="S13" s="14" t="s">
        <v>22</v>
      </c>
      <c r="T13" s="14" t="n">
        <v>5731</v>
      </c>
      <c r="U13" s="14" t="n">
        <v>5788</v>
      </c>
      <c r="V13" s="29" t="n">
        <v>0.994590821846098</v>
      </c>
      <c r="W13" s="29"/>
      <c r="X13" s="14" t="n">
        <v>14</v>
      </c>
      <c r="Y13" s="14" t="n">
        <v>12</v>
      </c>
      <c r="AB13" s="14" t="s">
        <v>22</v>
      </c>
      <c r="AC13" s="14" t="n">
        <v>269</v>
      </c>
      <c r="AD13" s="14" t="n">
        <v>260</v>
      </c>
      <c r="AE13" s="29" t="n">
        <v>-3.3457249070632</v>
      </c>
      <c r="AF13" s="29"/>
      <c r="AG13" s="14" t="n">
        <v>0</v>
      </c>
      <c r="AH13" s="14" t="n">
        <v>0</v>
      </c>
      <c r="AJ13" s="31"/>
      <c r="AK13" s="31"/>
      <c r="AL13" s="31"/>
      <c r="AM13" s="31"/>
    </row>
    <row r="14" customFormat="false" ht="15" hidden="false" customHeight="false" outlineLevel="0" collapsed="false">
      <c r="A14" s="14" t="s">
        <v>21</v>
      </c>
      <c r="B14" s="14" t="n">
        <v>212</v>
      </c>
      <c r="C14" s="14" t="n">
        <v>223</v>
      </c>
      <c r="D14" s="29" t="n">
        <v>5.18867924528301</v>
      </c>
      <c r="E14" s="45"/>
      <c r="F14" s="14" t="n">
        <v>0</v>
      </c>
      <c r="G14" s="14" t="n">
        <v>1</v>
      </c>
      <c r="J14" s="14" t="s">
        <v>21</v>
      </c>
      <c r="K14" s="14" t="n">
        <v>2</v>
      </c>
      <c r="L14" s="14" t="n">
        <v>3</v>
      </c>
      <c r="M14" s="29" t="n">
        <v>50</v>
      </c>
      <c r="N14" s="29"/>
      <c r="O14" s="14"/>
      <c r="P14" s="14"/>
      <c r="S14" s="14" t="s">
        <v>21</v>
      </c>
      <c r="T14" s="14" t="n">
        <v>197</v>
      </c>
      <c r="U14" s="14" t="n">
        <v>207</v>
      </c>
      <c r="V14" s="29" t="n">
        <v>5.07614213197969</v>
      </c>
      <c r="W14" s="29"/>
      <c r="X14" s="14" t="n">
        <v>0</v>
      </c>
      <c r="Y14" s="14" t="n">
        <v>1</v>
      </c>
      <c r="AB14" s="14" t="s">
        <v>21</v>
      </c>
      <c r="AC14" s="14" t="n">
        <v>13</v>
      </c>
      <c r="AD14" s="14" t="n">
        <v>13</v>
      </c>
      <c r="AE14" s="14" t="n">
        <v>0</v>
      </c>
      <c r="AF14" s="29"/>
      <c r="AG14" s="14"/>
      <c r="AH14" s="14"/>
      <c r="AJ14" s="31"/>
      <c r="AK14" s="31"/>
      <c r="AL14" s="31"/>
      <c r="AM14" s="31"/>
    </row>
    <row r="15" customFormat="false" ht="15" hidden="false" customHeight="false" outlineLevel="0" collapsed="false">
      <c r="A15" s="14" t="s">
        <v>23</v>
      </c>
      <c r="B15" s="14" t="n">
        <v>280</v>
      </c>
      <c r="C15" s="14" t="n">
        <v>291</v>
      </c>
      <c r="D15" s="29" t="n">
        <v>3.92857142857144</v>
      </c>
      <c r="E15" s="45"/>
      <c r="F15" s="14" t="n">
        <v>0</v>
      </c>
      <c r="G15" s="14" t="n">
        <v>6</v>
      </c>
      <c r="J15" s="14" t="s">
        <v>23</v>
      </c>
      <c r="K15" s="14" t="n">
        <v>3</v>
      </c>
      <c r="L15" s="14" t="n">
        <v>9</v>
      </c>
      <c r="M15" s="29" t="n">
        <v>200</v>
      </c>
      <c r="N15" s="29"/>
      <c r="O15" s="14" t="n">
        <v>0</v>
      </c>
      <c r="P15" s="14" t="n">
        <v>0</v>
      </c>
      <c r="S15" s="14" t="s">
        <v>23</v>
      </c>
      <c r="T15" s="14" t="n">
        <v>257</v>
      </c>
      <c r="U15" s="14" t="n">
        <v>263</v>
      </c>
      <c r="V15" s="29" t="n">
        <v>2.33463035019454</v>
      </c>
      <c r="W15" s="29"/>
      <c r="X15" s="14" t="n">
        <v>0</v>
      </c>
      <c r="Y15" s="14" t="n">
        <v>5</v>
      </c>
      <c r="AB15" s="14" t="s">
        <v>23</v>
      </c>
      <c r="AC15" s="14" t="n">
        <v>20</v>
      </c>
      <c r="AD15" s="14" t="n">
        <v>19</v>
      </c>
      <c r="AE15" s="29" t="n">
        <v>-5</v>
      </c>
      <c r="AF15" s="29"/>
      <c r="AG15" s="14" t="n">
        <v>0</v>
      </c>
      <c r="AH15" s="14" t="n">
        <v>1</v>
      </c>
      <c r="AJ15" s="31"/>
      <c r="AK15" s="31"/>
      <c r="AL15" s="31"/>
      <c r="AM15" s="31"/>
    </row>
    <row r="16" customFormat="false" ht="15" hidden="false" customHeight="false" outlineLevel="0" collapsed="false">
      <c r="A16" s="16" t="s">
        <v>25</v>
      </c>
      <c r="B16" s="32" t="n">
        <v>9983</v>
      </c>
      <c r="C16" s="32" t="n">
        <v>9862</v>
      </c>
      <c r="D16" s="29" t="n">
        <v>-1.21206050285485</v>
      </c>
      <c r="E16" s="45"/>
      <c r="F16" s="32" t="n">
        <v>25</v>
      </c>
      <c r="G16" s="32" t="n">
        <v>44</v>
      </c>
      <c r="J16" s="16" t="s">
        <v>25</v>
      </c>
      <c r="K16" s="32" t="n">
        <v>117</v>
      </c>
      <c r="L16" s="32" t="n">
        <v>124</v>
      </c>
      <c r="M16" s="29" t="n">
        <v>5.98290598290598</v>
      </c>
      <c r="N16" s="29"/>
      <c r="O16" s="32" t="n">
        <v>2</v>
      </c>
      <c r="P16" s="32" t="n">
        <v>4</v>
      </c>
      <c r="S16" s="16" t="s">
        <v>25</v>
      </c>
      <c r="T16" s="32" t="n">
        <v>9377</v>
      </c>
      <c r="U16" s="32" t="n">
        <v>9293</v>
      </c>
      <c r="V16" s="29" t="n">
        <v>-0.89580889410259</v>
      </c>
      <c r="W16" s="29"/>
      <c r="X16" s="32" t="n">
        <v>23</v>
      </c>
      <c r="Y16" s="32" t="n">
        <v>39</v>
      </c>
      <c r="AB16" s="16" t="s">
        <v>25</v>
      </c>
      <c r="AC16" s="32" t="n">
        <v>489</v>
      </c>
      <c r="AD16" s="32" t="n">
        <v>445</v>
      </c>
      <c r="AE16" s="29" t="n">
        <v>-8.99795501022495</v>
      </c>
      <c r="AF16" s="29"/>
      <c r="AG16" s="32" t="n">
        <v>0</v>
      </c>
      <c r="AH16" s="32" t="n">
        <v>1</v>
      </c>
      <c r="AJ16" s="31"/>
      <c r="AK16" s="31"/>
      <c r="AL16" s="31"/>
      <c r="AM16" s="31"/>
    </row>
    <row r="17" customFormat="false" ht="15" hidden="false" customHeight="false" outlineLevel="0" collapsed="false">
      <c r="A17" s="14" t="s">
        <v>26</v>
      </c>
      <c r="B17" s="14" t="n">
        <v>247</v>
      </c>
      <c r="C17" s="14" t="n">
        <v>192</v>
      </c>
      <c r="D17" s="29" t="n">
        <v>-22.2672064777328</v>
      </c>
      <c r="E17" s="45"/>
      <c r="F17" s="14" t="n">
        <v>3</v>
      </c>
      <c r="G17" s="14" t="n">
        <v>0</v>
      </c>
      <c r="J17" s="14" t="s">
        <v>26</v>
      </c>
      <c r="K17" s="14" t="n">
        <v>8</v>
      </c>
      <c r="L17" s="14" t="n">
        <v>5</v>
      </c>
      <c r="M17" s="29" t="n">
        <v>-37.5</v>
      </c>
      <c r="N17" s="29"/>
      <c r="O17" s="14" t="n">
        <v>1</v>
      </c>
      <c r="P17" s="14" t="n">
        <v>0</v>
      </c>
      <c r="S17" s="14" t="s">
        <v>26</v>
      </c>
      <c r="T17" s="14" t="n">
        <v>235</v>
      </c>
      <c r="U17" s="14" t="n">
        <v>184</v>
      </c>
      <c r="V17" s="29" t="n">
        <v>-21.7021276595745</v>
      </c>
      <c r="W17" s="29"/>
      <c r="X17" s="14" t="n">
        <v>2</v>
      </c>
      <c r="Y17" s="14" t="n">
        <v>0</v>
      </c>
      <c r="AB17" s="14" t="s">
        <v>26</v>
      </c>
      <c r="AC17" s="14" t="n">
        <v>4</v>
      </c>
      <c r="AD17" s="14" t="n">
        <v>3</v>
      </c>
      <c r="AE17" s="29" t="n">
        <v>-25</v>
      </c>
      <c r="AF17" s="29"/>
      <c r="AG17" s="14" t="n">
        <v>0</v>
      </c>
      <c r="AH17" s="14" t="n">
        <v>0</v>
      </c>
      <c r="AJ17" s="31"/>
      <c r="AK17" s="31"/>
      <c r="AL17" s="31"/>
      <c r="AM17" s="31"/>
    </row>
    <row r="18" customFormat="false" ht="15" hidden="false" customHeight="false" outlineLevel="0" collapsed="false">
      <c r="A18" s="16" t="s">
        <v>27</v>
      </c>
      <c r="B18" s="32" t="n">
        <v>247</v>
      </c>
      <c r="C18" s="32" t="n">
        <v>192</v>
      </c>
      <c r="D18" s="29" t="n">
        <v>-22.2672064777328</v>
      </c>
      <c r="E18" s="45"/>
      <c r="F18" s="32" t="n">
        <v>3</v>
      </c>
      <c r="G18" s="32" t="n">
        <v>0</v>
      </c>
      <c r="J18" s="16" t="s">
        <v>27</v>
      </c>
      <c r="K18" s="32" t="n">
        <v>8</v>
      </c>
      <c r="L18" s="32" t="n">
        <v>5</v>
      </c>
      <c r="M18" s="29" t="n">
        <v>-37.5</v>
      </c>
      <c r="N18" s="29"/>
      <c r="O18" s="32" t="n">
        <v>1</v>
      </c>
      <c r="P18" s="32" t="n">
        <v>0</v>
      </c>
      <c r="S18" s="16" t="s">
        <v>27</v>
      </c>
      <c r="T18" s="32" t="n">
        <v>235</v>
      </c>
      <c r="U18" s="32" t="n">
        <v>184</v>
      </c>
      <c r="V18" s="29" t="n">
        <v>-21.7021276595745</v>
      </c>
      <c r="W18" s="29"/>
      <c r="X18" s="32" t="n">
        <v>2</v>
      </c>
      <c r="Y18" s="32" t="n">
        <v>0</v>
      </c>
      <c r="AB18" s="16" t="s">
        <v>27</v>
      </c>
      <c r="AC18" s="32" t="n">
        <v>4</v>
      </c>
      <c r="AD18" s="32" t="n">
        <v>3</v>
      </c>
      <c r="AE18" s="29" t="n">
        <v>-25</v>
      </c>
      <c r="AF18" s="29"/>
      <c r="AG18" s="32" t="n">
        <v>0</v>
      </c>
      <c r="AH18" s="32" t="n">
        <v>0</v>
      </c>
      <c r="AJ18" s="31"/>
      <c r="AK18" s="31"/>
      <c r="AL18" s="31"/>
      <c r="AM18" s="31"/>
    </row>
    <row r="19" customFormat="false" ht="15" hidden="false" customHeight="false" outlineLevel="0" collapsed="false">
      <c r="A19" s="14" t="s">
        <v>28</v>
      </c>
      <c r="B19" s="14" t="n">
        <v>2740</v>
      </c>
      <c r="C19" s="14" t="n">
        <v>2879</v>
      </c>
      <c r="D19" s="29" t="n">
        <v>5.07299270072992</v>
      </c>
      <c r="E19" s="45"/>
      <c r="F19" s="14" t="n">
        <v>12</v>
      </c>
      <c r="G19" s="14" t="n">
        <v>8</v>
      </c>
      <c r="J19" s="14" t="s">
        <v>28</v>
      </c>
      <c r="K19" s="14" t="n">
        <v>27</v>
      </c>
      <c r="L19" s="14" t="n">
        <v>29</v>
      </c>
      <c r="M19" s="29" t="n">
        <v>7.40740740740742</v>
      </c>
      <c r="N19" s="29"/>
      <c r="O19" s="14" t="n">
        <v>0</v>
      </c>
      <c r="P19" s="14" t="n">
        <v>0</v>
      </c>
      <c r="S19" s="14" t="s">
        <v>28</v>
      </c>
      <c r="T19" s="14" t="n">
        <v>2610</v>
      </c>
      <c r="U19" s="14" t="n">
        <v>2732</v>
      </c>
      <c r="V19" s="29" t="n">
        <v>4.67432950191571</v>
      </c>
      <c r="W19" s="29"/>
      <c r="X19" s="14" t="n">
        <v>12</v>
      </c>
      <c r="Y19" s="14" t="n">
        <v>8</v>
      </c>
      <c r="AB19" s="14" t="s">
        <v>28</v>
      </c>
      <c r="AC19" s="14" t="n">
        <v>103</v>
      </c>
      <c r="AD19" s="14" t="n">
        <v>118</v>
      </c>
      <c r="AE19" s="29" t="n">
        <v>14.5631067961165</v>
      </c>
      <c r="AF19" s="29"/>
      <c r="AG19" s="14" t="n">
        <v>0</v>
      </c>
      <c r="AH19" s="14" t="n">
        <v>0</v>
      </c>
      <c r="AJ19" s="31"/>
      <c r="AK19" s="31"/>
      <c r="AL19" s="31"/>
      <c r="AM19" s="31"/>
    </row>
    <row r="20" customFormat="false" ht="15" hidden="false" customHeight="false" outlineLevel="0" collapsed="false">
      <c r="A20" s="14" t="s">
        <v>29</v>
      </c>
      <c r="B20" s="14" t="n">
        <v>2809</v>
      </c>
      <c r="C20" s="14" t="n">
        <v>2680</v>
      </c>
      <c r="D20" s="29" t="n">
        <v>-4.59238163047347</v>
      </c>
      <c r="E20" s="45"/>
      <c r="F20" s="14" t="n">
        <v>14</v>
      </c>
      <c r="G20" s="14" t="n">
        <v>6</v>
      </c>
      <c r="J20" s="14" t="s">
        <v>29</v>
      </c>
      <c r="K20" s="14" t="n">
        <v>46</v>
      </c>
      <c r="L20" s="14" t="n">
        <v>47</v>
      </c>
      <c r="M20" s="29" t="n">
        <v>2.17391304347827</v>
      </c>
      <c r="N20" s="29"/>
      <c r="O20" s="14" t="n">
        <v>0</v>
      </c>
      <c r="P20" s="14" t="n">
        <v>0</v>
      </c>
      <c r="S20" s="14" t="s">
        <v>29</v>
      </c>
      <c r="T20" s="14" t="n">
        <v>2655</v>
      </c>
      <c r="U20" s="14" t="n">
        <v>2504</v>
      </c>
      <c r="V20" s="29" t="n">
        <v>-5.68738229755179</v>
      </c>
      <c r="W20" s="29"/>
      <c r="X20" s="14" t="n">
        <v>14</v>
      </c>
      <c r="Y20" s="14" t="n">
        <v>6</v>
      </c>
      <c r="AB20" s="14" t="s">
        <v>29</v>
      </c>
      <c r="AC20" s="14" t="n">
        <v>108</v>
      </c>
      <c r="AD20" s="14" t="n">
        <v>129</v>
      </c>
      <c r="AE20" s="29" t="n">
        <v>19.4444444444444</v>
      </c>
      <c r="AF20" s="29"/>
      <c r="AG20" s="14" t="n">
        <v>0</v>
      </c>
      <c r="AH20" s="14" t="n">
        <v>0</v>
      </c>
      <c r="AJ20" s="31"/>
      <c r="AK20" s="31"/>
      <c r="AL20" s="31"/>
      <c r="AM20" s="31"/>
    </row>
    <row r="21" customFormat="false" ht="15" hidden="false" customHeight="false" outlineLevel="0" collapsed="false">
      <c r="A21" s="14" t="s">
        <v>30</v>
      </c>
      <c r="B21" s="14" t="n">
        <v>1307</v>
      </c>
      <c r="C21" s="14" t="n">
        <v>1297</v>
      </c>
      <c r="D21" s="29" t="n">
        <v>-0.765110941086455</v>
      </c>
      <c r="E21" s="45"/>
      <c r="F21" s="14" t="n">
        <v>6</v>
      </c>
      <c r="G21" s="14" t="n">
        <v>4</v>
      </c>
      <c r="J21" s="14" t="s">
        <v>30</v>
      </c>
      <c r="K21" s="14" t="n">
        <v>7</v>
      </c>
      <c r="L21" s="14" t="n">
        <v>15</v>
      </c>
      <c r="M21" s="29" t="n">
        <v>114.285714285714</v>
      </c>
      <c r="N21" s="29"/>
      <c r="O21" s="14" t="n">
        <v>0</v>
      </c>
      <c r="P21" s="14" t="n">
        <v>0</v>
      </c>
      <c r="S21" s="14" t="s">
        <v>30</v>
      </c>
      <c r="T21" s="14" t="n">
        <v>1239</v>
      </c>
      <c r="U21" s="14" t="n">
        <v>1229</v>
      </c>
      <c r="V21" s="29" t="n">
        <v>-0.807102502017754</v>
      </c>
      <c r="W21" s="29"/>
      <c r="X21" s="14" t="n">
        <v>6</v>
      </c>
      <c r="Y21" s="14" t="n">
        <v>4</v>
      </c>
      <c r="AB21" s="14" t="s">
        <v>30</v>
      </c>
      <c r="AC21" s="14" t="n">
        <v>61</v>
      </c>
      <c r="AD21" s="14" t="n">
        <v>53</v>
      </c>
      <c r="AE21" s="29" t="n">
        <v>-13.1147540983607</v>
      </c>
      <c r="AF21" s="29"/>
      <c r="AG21" s="14" t="n">
        <v>0</v>
      </c>
      <c r="AH21" s="14" t="n">
        <v>0</v>
      </c>
      <c r="AJ21" s="31"/>
      <c r="AK21" s="31"/>
      <c r="AL21" s="31"/>
      <c r="AM21" s="31"/>
    </row>
    <row r="22" customFormat="false" ht="15" hidden="false" customHeight="false" outlineLevel="0" collapsed="false">
      <c r="A22" s="14" t="s">
        <v>32</v>
      </c>
      <c r="B22" s="14" t="n">
        <v>801</v>
      </c>
      <c r="C22" s="14" t="n">
        <v>687</v>
      </c>
      <c r="D22" s="29" t="n">
        <v>-14.2322097378277</v>
      </c>
      <c r="E22" s="45"/>
      <c r="F22" s="14" t="n">
        <v>6</v>
      </c>
      <c r="G22" s="14" t="n">
        <v>9</v>
      </c>
      <c r="J22" s="14" t="s">
        <v>32</v>
      </c>
      <c r="K22" s="14" t="n">
        <v>15</v>
      </c>
      <c r="L22" s="14" t="n">
        <v>22</v>
      </c>
      <c r="M22" s="29" t="n">
        <v>46.6666666666667</v>
      </c>
      <c r="N22" s="29"/>
      <c r="O22" s="14" t="n">
        <v>1</v>
      </c>
      <c r="P22" s="14" t="n">
        <v>0</v>
      </c>
      <c r="S22" s="14" t="s">
        <v>32</v>
      </c>
      <c r="T22" s="14" t="n">
        <v>743</v>
      </c>
      <c r="U22" s="14" t="n">
        <v>626</v>
      </c>
      <c r="V22" s="29" t="n">
        <v>-15.7469717362046</v>
      </c>
      <c r="W22" s="29"/>
      <c r="X22" s="14" t="n">
        <v>5</v>
      </c>
      <c r="Y22" s="14" t="n">
        <v>9</v>
      </c>
      <c r="AB22" s="14" t="s">
        <v>32</v>
      </c>
      <c r="AC22" s="14" t="n">
        <v>43</v>
      </c>
      <c r="AD22" s="14" t="n">
        <v>39</v>
      </c>
      <c r="AE22" s="29" t="n">
        <v>-9.30232558139536</v>
      </c>
      <c r="AF22" s="29"/>
      <c r="AG22" s="14" t="n">
        <v>0</v>
      </c>
      <c r="AH22" s="14" t="n">
        <v>0</v>
      </c>
      <c r="AJ22" s="31"/>
      <c r="AK22" s="31"/>
      <c r="AL22" s="31"/>
      <c r="AM22" s="31"/>
    </row>
    <row r="23" customFormat="false" ht="15" hidden="false" customHeight="false" outlineLevel="0" collapsed="false">
      <c r="A23" s="14" t="s">
        <v>31</v>
      </c>
      <c r="B23" s="14" t="n">
        <v>668</v>
      </c>
      <c r="C23" s="14" t="n">
        <v>706</v>
      </c>
      <c r="D23" s="29" t="n">
        <v>5.68862275449102</v>
      </c>
      <c r="E23" s="29"/>
      <c r="F23" s="14" t="n">
        <v>3</v>
      </c>
      <c r="G23" s="14" t="n">
        <v>0</v>
      </c>
      <c r="J23" s="14" t="s">
        <v>31</v>
      </c>
      <c r="K23" s="14" t="n">
        <v>2</v>
      </c>
      <c r="L23" s="14" t="n">
        <v>3</v>
      </c>
      <c r="M23" s="29" t="n">
        <v>50</v>
      </c>
      <c r="N23" s="29"/>
      <c r="O23" s="14" t="n">
        <v>0</v>
      </c>
      <c r="P23" s="14" t="n">
        <v>0</v>
      </c>
      <c r="S23" s="14" t="s">
        <v>31</v>
      </c>
      <c r="T23" s="14" t="n">
        <v>641</v>
      </c>
      <c r="U23" s="14" t="n">
        <v>671</v>
      </c>
      <c r="V23" s="29" t="n">
        <v>4.68018720748831</v>
      </c>
      <c r="W23" s="29"/>
      <c r="X23" s="14" t="n">
        <v>3</v>
      </c>
      <c r="Y23" s="14" t="n">
        <v>0</v>
      </c>
      <c r="AB23" s="14" t="s">
        <v>31</v>
      </c>
      <c r="AC23" s="14" t="n">
        <v>25</v>
      </c>
      <c r="AD23" s="14" t="n">
        <v>32</v>
      </c>
      <c r="AE23" s="29" t="n">
        <v>28</v>
      </c>
      <c r="AF23" s="29"/>
      <c r="AG23" s="14" t="n">
        <v>0</v>
      </c>
      <c r="AH23" s="14" t="n">
        <v>0</v>
      </c>
      <c r="AJ23" s="31"/>
      <c r="AK23" s="31"/>
      <c r="AL23" s="31"/>
      <c r="AM23" s="31"/>
    </row>
    <row r="24" customFormat="false" ht="15" hidden="false" customHeight="false" outlineLevel="0" collapsed="false">
      <c r="A24" s="14" t="s">
        <v>35</v>
      </c>
      <c r="B24" s="14" t="n">
        <v>518</v>
      </c>
      <c r="C24" s="14" t="n">
        <v>546</v>
      </c>
      <c r="D24" s="29" t="n">
        <v>5.4054054054054</v>
      </c>
      <c r="E24" s="29"/>
      <c r="F24" s="14" t="n">
        <v>4</v>
      </c>
      <c r="G24" s="14" t="n">
        <v>2</v>
      </c>
      <c r="J24" s="14" t="s">
        <v>35</v>
      </c>
      <c r="K24" s="14" t="n">
        <v>6</v>
      </c>
      <c r="L24" s="14" t="n">
        <v>6</v>
      </c>
      <c r="M24" s="29" t="n">
        <v>0</v>
      </c>
      <c r="N24" s="29"/>
      <c r="O24" s="14" t="n">
        <v>0</v>
      </c>
      <c r="P24" s="14" t="n">
        <v>0</v>
      </c>
      <c r="S24" s="14" t="s">
        <v>35</v>
      </c>
      <c r="T24" s="14" t="n">
        <v>500</v>
      </c>
      <c r="U24" s="14" t="n">
        <v>514</v>
      </c>
      <c r="V24" s="29" t="n">
        <v>2.8</v>
      </c>
      <c r="W24" s="29"/>
      <c r="X24" s="14" t="n">
        <v>4</v>
      </c>
      <c r="Y24" s="14" t="n">
        <v>2</v>
      </c>
      <c r="AB24" s="14" t="s">
        <v>35</v>
      </c>
      <c r="AC24" s="14" t="n">
        <v>12</v>
      </c>
      <c r="AD24" s="14" t="n">
        <v>26</v>
      </c>
      <c r="AE24" s="29" t="n">
        <v>116.666666666667</v>
      </c>
      <c r="AF24" s="29"/>
      <c r="AG24" s="14" t="n">
        <v>0</v>
      </c>
      <c r="AH24" s="14" t="n">
        <v>0</v>
      </c>
      <c r="AJ24" s="31"/>
      <c r="AK24" s="31"/>
      <c r="AL24" s="31"/>
      <c r="AM24" s="31"/>
    </row>
    <row r="25" customFormat="false" ht="15" hidden="false" customHeight="false" outlineLevel="0" collapsed="false">
      <c r="A25" s="14" t="s">
        <v>33</v>
      </c>
      <c r="B25" s="14" t="n">
        <v>876</v>
      </c>
      <c r="C25" s="14" t="n">
        <v>579</v>
      </c>
      <c r="D25" s="29" t="n">
        <v>-33.9041095890411</v>
      </c>
      <c r="E25" s="29"/>
      <c r="F25" s="14" t="n">
        <v>11</v>
      </c>
      <c r="G25" s="14" t="n">
        <v>4</v>
      </c>
      <c r="J25" s="14" t="s">
        <v>33</v>
      </c>
      <c r="K25" s="14" t="n">
        <v>38</v>
      </c>
      <c r="L25" s="14" t="n">
        <v>17</v>
      </c>
      <c r="M25" s="29" t="n">
        <v>-55.2631578947368</v>
      </c>
      <c r="N25" s="29"/>
      <c r="O25" s="14" t="n">
        <v>2</v>
      </c>
      <c r="P25" s="14" t="n">
        <v>0</v>
      </c>
      <c r="S25" s="14" t="s">
        <v>33</v>
      </c>
      <c r="T25" s="14" t="n">
        <v>804</v>
      </c>
      <c r="U25" s="14" t="n">
        <v>538</v>
      </c>
      <c r="V25" s="29" t="n">
        <v>-33.0845771144279</v>
      </c>
      <c r="W25" s="29"/>
      <c r="X25" s="14" t="n">
        <v>9</v>
      </c>
      <c r="Y25" s="14" t="n">
        <v>4</v>
      </c>
      <c r="AB25" s="14" t="s">
        <v>33</v>
      </c>
      <c r="AC25" s="14" t="n">
        <v>34</v>
      </c>
      <c r="AD25" s="14" t="n">
        <v>24</v>
      </c>
      <c r="AE25" s="29" t="n">
        <v>-29.4117647058823</v>
      </c>
      <c r="AF25" s="29"/>
      <c r="AG25" s="14" t="n">
        <v>0</v>
      </c>
      <c r="AH25" s="14" t="n">
        <v>0</v>
      </c>
      <c r="AJ25" s="31"/>
      <c r="AK25" s="31"/>
      <c r="AL25" s="31"/>
      <c r="AM25" s="31"/>
    </row>
    <row r="26" customFormat="false" ht="15" hidden="false" customHeight="false" outlineLevel="0" collapsed="false">
      <c r="A26" s="14" t="s">
        <v>34</v>
      </c>
      <c r="B26" s="14" t="n">
        <v>11192</v>
      </c>
      <c r="C26" s="14" t="n">
        <v>9124</v>
      </c>
      <c r="D26" s="29" t="n">
        <v>-18.4774839170836</v>
      </c>
      <c r="E26" s="29"/>
      <c r="F26" s="14" t="n">
        <v>42</v>
      </c>
      <c r="G26" s="14" t="n">
        <v>21</v>
      </c>
      <c r="J26" s="14" t="s">
        <v>34</v>
      </c>
      <c r="K26" s="14" t="n">
        <v>18</v>
      </c>
      <c r="L26" s="14" t="n">
        <v>23</v>
      </c>
      <c r="M26" s="29" t="n">
        <v>27.7777777777778</v>
      </c>
      <c r="N26" s="29"/>
      <c r="O26" s="14" t="n">
        <v>0</v>
      </c>
      <c r="P26" s="14" t="n">
        <v>0</v>
      </c>
      <c r="S26" s="14" t="s">
        <v>34</v>
      </c>
      <c r="T26" s="14" t="n">
        <v>10890</v>
      </c>
      <c r="U26" s="14" t="n">
        <v>8842</v>
      </c>
      <c r="V26" s="29" t="n">
        <v>-18.8062442607897</v>
      </c>
      <c r="W26" s="29"/>
      <c r="X26" s="14" t="n">
        <v>40</v>
      </c>
      <c r="Y26" s="14" t="n">
        <v>21</v>
      </c>
      <c r="AB26" s="14" t="s">
        <v>34</v>
      </c>
      <c r="AC26" s="14" t="n">
        <v>284</v>
      </c>
      <c r="AD26" s="14" t="n">
        <v>259</v>
      </c>
      <c r="AE26" s="29" t="n">
        <v>-8.80281690140845</v>
      </c>
      <c r="AF26" s="29"/>
      <c r="AG26" s="14" t="n">
        <v>2</v>
      </c>
      <c r="AH26" s="14" t="n">
        <v>0</v>
      </c>
      <c r="AJ26" s="31"/>
      <c r="AK26" s="31"/>
      <c r="AL26" s="31"/>
      <c r="AM26" s="31"/>
    </row>
    <row r="27" customFormat="false" ht="15" hidden="false" customHeight="false" outlineLevel="0" collapsed="false">
      <c r="A27" s="14" t="s">
        <v>36</v>
      </c>
      <c r="B27" s="14" t="n">
        <v>0</v>
      </c>
      <c r="C27" s="14" t="n">
        <v>2129</v>
      </c>
      <c r="D27" s="29" t="e">
        <f aca="false"/>
        <v>#DIV/0!</v>
      </c>
      <c r="F27" s="14" t="n">
        <v>0</v>
      </c>
      <c r="G27" s="14" t="n">
        <v>3</v>
      </c>
      <c r="J27" s="14" t="s">
        <v>36</v>
      </c>
      <c r="K27" s="14" t="n">
        <v>0</v>
      </c>
      <c r="L27" s="14" t="n">
        <v>14</v>
      </c>
      <c r="M27" s="14" t="n">
        <v>0</v>
      </c>
      <c r="O27" s="14" t="n">
        <v>0</v>
      </c>
      <c r="P27" s="14" t="n">
        <v>0</v>
      </c>
      <c r="S27" s="14" t="s">
        <v>36</v>
      </c>
      <c r="T27" s="14" t="n">
        <v>0</v>
      </c>
      <c r="U27" s="14" t="n">
        <v>2046</v>
      </c>
      <c r="V27" s="14" t="n">
        <v>0</v>
      </c>
      <c r="X27" s="14" t="n">
        <v>0</v>
      </c>
      <c r="Y27" s="14" t="n">
        <v>3</v>
      </c>
      <c r="AB27" s="14" t="s">
        <v>36</v>
      </c>
      <c r="AC27" s="14" t="n">
        <v>0</v>
      </c>
      <c r="AD27" s="14" t="n">
        <v>69</v>
      </c>
      <c r="AE27" s="14" t="n">
        <v>0</v>
      </c>
      <c r="AG27" s="14" t="n">
        <v>0</v>
      </c>
      <c r="AH27" s="14" t="n">
        <v>0</v>
      </c>
      <c r="AJ27" s="31"/>
      <c r="AK27" s="31"/>
      <c r="AL27" s="31"/>
      <c r="AM27" s="31"/>
    </row>
    <row r="28" customFormat="false" ht="15" hidden="false" customHeight="false" outlineLevel="0" collapsed="false">
      <c r="A28" s="14" t="s">
        <v>38</v>
      </c>
      <c r="B28" s="14" t="n">
        <v>959</v>
      </c>
      <c r="C28" s="14" t="n">
        <v>866</v>
      </c>
      <c r="D28" s="29" t="n">
        <v>-9.69760166840459</v>
      </c>
      <c r="E28" s="29"/>
      <c r="F28" s="14" t="n">
        <v>8</v>
      </c>
      <c r="G28" s="14" t="n">
        <v>4</v>
      </c>
      <c r="J28" s="14" t="s">
        <v>38</v>
      </c>
      <c r="K28" s="14" t="n">
        <v>15</v>
      </c>
      <c r="L28" s="14" t="n">
        <v>15</v>
      </c>
      <c r="M28" s="14" t="n">
        <v>0</v>
      </c>
      <c r="N28" s="29"/>
      <c r="O28" s="14" t="n">
        <v>0</v>
      </c>
      <c r="P28" s="14" t="n">
        <v>1</v>
      </c>
      <c r="S28" s="14" t="s">
        <v>38</v>
      </c>
      <c r="T28" s="14" t="n">
        <v>893</v>
      </c>
      <c r="U28" s="14" t="n">
        <v>800</v>
      </c>
      <c r="V28" s="29" t="n">
        <v>-10.4143337066069</v>
      </c>
      <c r="W28" s="29"/>
      <c r="X28" s="14" t="n">
        <v>8</v>
      </c>
      <c r="Y28" s="14" t="n">
        <v>3</v>
      </c>
      <c r="AB28" s="14" t="s">
        <v>38</v>
      </c>
      <c r="AC28" s="14" t="n">
        <v>51</v>
      </c>
      <c r="AD28" s="14" t="n">
        <v>51</v>
      </c>
      <c r="AE28" s="14" t="n">
        <v>0</v>
      </c>
      <c r="AF28" s="29"/>
      <c r="AG28" s="14" t="n">
        <v>0</v>
      </c>
      <c r="AH28" s="14" t="n">
        <v>0</v>
      </c>
      <c r="AJ28" s="31"/>
      <c r="AK28" s="31"/>
      <c r="AL28" s="31"/>
      <c r="AM28" s="31"/>
    </row>
    <row r="29" customFormat="false" ht="15" hidden="false" customHeight="false" outlineLevel="0" collapsed="false">
      <c r="A29" s="14" t="s">
        <v>39</v>
      </c>
      <c r="B29" s="14" t="n">
        <v>280</v>
      </c>
      <c r="C29" s="14" t="n">
        <v>324</v>
      </c>
      <c r="D29" s="29" t="n">
        <v>15.7142857142857</v>
      </c>
      <c r="E29" s="29"/>
      <c r="F29" s="14" t="n">
        <v>1</v>
      </c>
      <c r="G29" s="14" t="n">
        <v>0</v>
      </c>
      <c r="J29" s="14" t="s">
        <v>39</v>
      </c>
      <c r="K29" s="14" t="n">
        <v>12</v>
      </c>
      <c r="L29" s="14" t="n">
        <v>9</v>
      </c>
      <c r="M29" s="29" t="n">
        <v>-25</v>
      </c>
      <c r="N29" s="29"/>
      <c r="O29" s="14" t="n">
        <v>0</v>
      </c>
      <c r="P29" s="14" t="n">
        <v>0</v>
      </c>
      <c r="S29" s="14" t="s">
        <v>39</v>
      </c>
      <c r="T29" s="14" t="n">
        <v>248</v>
      </c>
      <c r="U29" s="14" t="n">
        <v>297</v>
      </c>
      <c r="V29" s="29" t="n">
        <v>19.758064516129</v>
      </c>
      <c r="W29" s="29"/>
      <c r="X29" s="14" t="n">
        <v>1</v>
      </c>
      <c r="Y29" s="14" t="n">
        <v>0</v>
      </c>
      <c r="AB29" s="14" t="s">
        <v>39</v>
      </c>
      <c r="AC29" s="14" t="n">
        <v>20</v>
      </c>
      <c r="AD29" s="14" t="n">
        <v>18</v>
      </c>
      <c r="AE29" s="29" t="n">
        <v>-10</v>
      </c>
      <c r="AF29" s="29"/>
      <c r="AG29" s="14" t="n">
        <v>0</v>
      </c>
      <c r="AH29" s="14" t="n">
        <v>0</v>
      </c>
      <c r="AJ29" s="31"/>
      <c r="AK29" s="31"/>
      <c r="AL29" s="31"/>
      <c r="AM29" s="31"/>
    </row>
    <row r="30" customFormat="false" ht="15" hidden="false" customHeight="false" outlineLevel="0" collapsed="false">
      <c r="A30" s="14" t="s">
        <v>40</v>
      </c>
      <c r="B30" s="14" t="n">
        <v>2151</v>
      </c>
      <c r="C30" s="14" t="n">
        <v>2108</v>
      </c>
      <c r="D30" s="29" t="n">
        <v>-1.99907019990702</v>
      </c>
      <c r="E30" s="29"/>
      <c r="F30" s="14" t="n">
        <v>4</v>
      </c>
      <c r="G30" s="14" t="n">
        <v>7</v>
      </c>
      <c r="J30" s="14" t="s">
        <v>40</v>
      </c>
      <c r="K30" s="14" t="n">
        <v>13</v>
      </c>
      <c r="L30" s="14" t="n">
        <v>16</v>
      </c>
      <c r="M30" s="29" t="n">
        <v>23.0769230769231</v>
      </c>
      <c r="N30" s="29"/>
      <c r="O30" s="14" t="n">
        <v>0</v>
      </c>
      <c r="P30" s="14" t="n">
        <v>0</v>
      </c>
      <c r="S30" s="14" t="s">
        <v>40</v>
      </c>
      <c r="T30" s="14" t="n">
        <v>2068</v>
      </c>
      <c r="U30" s="14" t="n">
        <v>2022</v>
      </c>
      <c r="V30" s="29" t="n">
        <v>-2.22437137330754</v>
      </c>
      <c r="W30" s="29"/>
      <c r="X30" s="14" t="n">
        <v>4</v>
      </c>
      <c r="Y30" s="14" t="n">
        <v>7</v>
      </c>
      <c r="AB30" s="14" t="s">
        <v>40</v>
      </c>
      <c r="AC30" s="14" t="n">
        <v>70</v>
      </c>
      <c r="AD30" s="14" t="n">
        <v>70</v>
      </c>
      <c r="AE30" s="14" t="n">
        <v>0</v>
      </c>
      <c r="AF30" s="29"/>
      <c r="AG30" s="14" t="n">
        <v>0</v>
      </c>
      <c r="AH30" s="14" t="n">
        <v>0</v>
      </c>
      <c r="AJ30" s="31"/>
      <c r="AK30" s="31"/>
      <c r="AL30" s="31"/>
      <c r="AM30" s="31"/>
    </row>
    <row r="31" customFormat="false" ht="15" hidden="false" customHeight="false" outlineLevel="0" collapsed="false">
      <c r="A31" s="16" t="s">
        <v>41</v>
      </c>
      <c r="B31" s="32" t="n">
        <v>24301</v>
      </c>
      <c r="C31" s="32" t="n">
        <v>23925</v>
      </c>
      <c r="D31" s="29" t="n">
        <v>-1.5472614295708</v>
      </c>
      <c r="E31" s="29"/>
      <c r="F31" s="32" t="n">
        <v>111</v>
      </c>
      <c r="G31" s="32" t="n">
        <v>68</v>
      </c>
      <c r="J31" s="16" t="s">
        <v>41</v>
      </c>
      <c r="K31" s="32" t="n">
        <v>199</v>
      </c>
      <c r="L31" s="32" t="n">
        <v>216</v>
      </c>
      <c r="M31" s="29" t="n">
        <v>8.5427135678392</v>
      </c>
      <c r="N31" s="29"/>
      <c r="O31" s="32" t="n">
        <v>3</v>
      </c>
      <c r="P31" s="32" t="n">
        <v>1</v>
      </c>
      <c r="S31" s="16" t="s">
        <v>41</v>
      </c>
      <c r="T31" s="32" t="n">
        <v>23291</v>
      </c>
      <c r="U31" s="32" t="n">
        <v>22821</v>
      </c>
      <c r="V31" s="29" t="n">
        <v>-2.01794684642136</v>
      </c>
      <c r="W31" s="29"/>
      <c r="X31" s="32" t="n">
        <v>106</v>
      </c>
      <c r="Y31" s="32" t="n">
        <v>67</v>
      </c>
      <c r="AB31" s="16" t="s">
        <v>41</v>
      </c>
      <c r="AC31" s="32" t="n">
        <v>811</v>
      </c>
      <c r="AD31" s="32" t="n">
        <v>888</v>
      </c>
      <c r="AE31" s="29" t="n">
        <v>9.4944512946979</v>
      </c>
      <c r="AF31" s="29"/>
      <c r="AG31" s="32" t="n">
        <v>2</v>
      </c>
      <c r="AH31" s="32" t="n">
        <v>0</v>
      </c>
      <c r="AJ31" s="31"/>
      <c r="AK31" s="31"/>
      <c r="AL31" s="31"/>
      <c r="AM31" s="31"/>
    </row>
    <row r="32" customFormat="false" ht="15" hidden="false" customHeight="false" outlineLevel="0" collapsed="false">
      <c r="A32" s="14" t="s">
        <v>42</v>
      </c>
      <c r="B32" s="14" t="n">
        <v>2646</v>
      </c>
      <c r="C32" s="14" t="n">
        <v>2609</v>
      </c>
      <c r="D32" s="29" t="n">
        <v>-1.39833711262283</v>
      </c>
      <c r="E32" s="29"/>
      <c r="F32" s="14" t="n">
        <v>4</v>
      </c>
      <c r="G32" s="14" t="n">
        <v>8</v>
      </c>
      <c r="J32" s="14" t="s">
        <v>42</v>
      </c>
      <c r="K32" s="14" t="n">
        <v>5</v>
      </c>
      <c r="L32" s="14" t="n">
        <v>13</v>
      </c>
      <c r="M32" s="29" t="n">
        <v>160</v>
      </c>
      <c r="N32" s="29"/>
      <c r="O32" s="14" t="n">
        <v>0</v>
      </c>
      <c r="P32" s="14" t="n">
        <v>0</v>
      </c>
      <c r="S32" s="14" t="s">
        <v>42</v>
      </c>
      <c r="T32" s="14" t="n">
        <v>2531</v>
      </c>
      <c r="U32" s="14" t="n">
        <v>2490</v>
      </c>
      <c r="V32" s="29" t="n">
        <v>-1.61991307783484</v>
      </c>
      <c r="W32" s="29"/>
      <c r="X32" s="14" t="n">
        <v>4</v>
      </c>
      <c r="Y32" s="14" t="n">
        <v>8</v>
      </c>
      <c r="AB32" s="14" t="s">
        <v>42</v>
      </c>
      <c r="AC32" s="14" t="n">
        <v>110</v>
      </c>
      <c r="AD32" s="14" t="n">
        <v>106</v>
      </c>
      <c r="AE32" s="29" t="n">
        <v>-3.63636363636364</v>
      </c>
      <c r="AF32" s="29"/>
      <c r="AG32" s="14" t="n">
        <v>0</v>
      </c>
      <c r="AH32" s="14" t="n">
        <v>0</v>
      </c>
      <c r="AJ32" s="31"/>
      <c r="AK32" s="31"/>
      <c r="AL32" s="31"/>
      <c r="AM32" s="31"/>
    </row>
    <row r="33" customFormat="false" ht="15" hidden="false" customHeight="false" outlineLevel="0" collapsed="false">
      <c r="A33" s="14" t="s">
        <v>43</v>
      </c>
      <c r="B33" s="14" t="n">
        <v>496</v>
      </c>
      <c r="C33" s="14" t="n">
        <v>595</v>
      </c>
      <c r="D33" s="29" t="n">
        <v>19.9596774193548</v>
      </c>
      <c r="E33" s="29"/>
      <c r="F33" s="14" t="n">
        <v>1</v>
      </c>
      <c r="G33" s="14" t="n">
        <v>0</v>
      </c>
      <c r="J33" s="14" t="s">
        <v>43</v>
      </c>
      <c r="K33" s="14" t="n">
        <v>14</v>
      </c>
      <c r="L33" s="14" t="n">
        <v>17</v>
      </c>
      <c r="M33" s="29" t="n">
        <v>21.4285714285714</v>
      </c>
      <c r="N33" s="29"/>
      <c r="O33" s="14" t="n">
        <v>0</v>
      </c>
      <c r="P33" s="14" t="n">
        <v>0</v>
      </c>
      <c r="S33" s="14" t="s">
        <v>43</v>
      </c>
      <c r="T33" s="14" t="n">
        <v>466</v>
      </c>
      <c r="U33" s="14" t="n">
        <v>558</v>
      </c>
      <c r="V33" s="29" t="n">
        <v>19.7424892703863</v>
      </c>
      <c r="W33" s="29"/>
      <c r="X33" s="14" t="n">
        <v>1</v>
      </c>
      <c r="Y33" s="14" t="n">
        <v>0</v>
      </c>
      <c r="AB33" s="14" t="s">
        <v>43</v>
      </c>
      <c r="AC33" s="14" t="n">
        <v>16</v>
      </c>
      <c r="AD33" s="14" t="n">
        <v>20</v>
      </c>
      <c r="AE33" s="29" t="n">
        <v>25</v>
      </c>
      <c r="AF33" s="29"/>
      <c r="AG33" s="14" t="n">
        <v>0</v>
      </c>
      <c r="AH33" s="14" t="n">
        <v>0</v>
      </c>
      <c r="AJ33" s="31"/>
      <c r="AK33" s="31"/>
      <c r="AL33" s="31"/>
      <c r="AM33" s="31"/>
    </row>
    <row r="34" customFormat="false" ht="15" hidden="false" customHeight="false" outlineLevel="0" collapsed="false">
      <c r="A34" s="14" t="s">
        <v>44</v>
      </c>
      <c r="B34" s="14" t="n">
        <v>427</v>
      </c>
      <c r="C34" s="14" t="n">
        <v>428</v>
      </c>
      <c r="D34" s="29" t="n">
        <v>0.234192037470726</v>
      </c>
      <c r="E34" s="29"/>
      <c r="F34" s="14" t="n">
        <v>1</v>
      </c>
      <c r="G34" s="14" t="n">
        <v>3</v>
      </c>
      <c r="J34" s="14" t="s">
        <v>44</v>
      </c>
      <c r="K34" s="14" t="n">
        <v>1</v>
      </c>
      <c r="L34" s="14" t="n">
        <v>5</v>
      </c>
      <c r="M34" s="29" t="n">
        <v>400</v>
      </c>
      <c r="N34" s="29"/>
      <c r="O34" s="14" t="n">
        <v>0</v>
      </c>
      <c r="P34" s="14" t="n">
        <v>0</v>
      </c>
      <c r="S34" s="14" t="s">
        <v>44</v>
      </c>
      <c r="T34" s="14" t="n">
        <v>404</v>
      </c>
      <c r="U34" s="14" t="n">
        <v>403</v>
      </c>
      <c r="V34" s="29" t="n">
        <v>-0.247524752475248</v>
      </c>
      <c r="W34" s="29"/>
      <c r="X34" s="14" t="n">
        <v>1</v>
      </c>
      <c r="Y34" s="14" t="n">
        <v>3</v>
      </c>
      <c r="AB34" s="14" t="s">
        <v>44</v>
      </c>
      <c r="AC34" s="14" t="n">
        <v>22</v>
      </c>
      <c r="AD34" s="14" t="n">
        <v>20</v>
      </c>
      <c r="AE34" s="29" t="n">
        <v>-9.09090909090909</v>
      </c>
      <c r="AF34" s="29"/>
      <c r="AG34" s="14" t="n">
        <v>0</v>
      </c>
      <c r="AH34" s="14" t="n">
        <v>0</v>
      </c>
      <c r="AJ34" s="31"/>
      <c r="AK34" s="31"/>
      <c r="AL34" s="31"/>
      <c r="AM34" s="31"/>
    </row>
    <row r="35" customFormat="false" ht="15" hidden="false" customHeight="false" outlineLevel="0" collapsed="false">
      <c r="A35" s="14" t="s">
        <v>45</v>
      </c>
      <c r="B35" s="14" t="n">
        <v>583</v>
      </c>
      <c r="C35" s="14" t="n">
        <v>654</v>
      </c>
      <c r="D35" s="29" t="n">
        <v>12.1783876500858</v>
      </c>
      <c r="E35" s="29"/>
      <c r="F35" s="14" t="n">
        <v>0</v>
      </c>
      <c r="G35" s="14" t="n">
        <v>1</v>
      </c>
      <c r="J35" s="14" t="s">
        <v>45</v>
      </c>
      <c r="K35" s="14" t="n">
        <v>12</v>
      </c>
      <c r="L35" s="14" t="n">
        <v>18</v>
      </c>
      <c r="M35" s="29" t="n">
        <v>50</v>
      </c>
      <c r="N35" s="29"/>
      <c r="O35" s="14" t="n">
        <v>0</v>
      </c>
      <c r="P35" s="14" t="n">
        <v>0</v>
      </c>
      <c r="S35" s="14" t="s">
        <v>45</v>
      </c>
      <c r="T35" s="14" t="n">
        <v>545</v>
      </c>
      <c r="U35" s="14" t="n">
        <v>618</v>
      </c>
      <c r="V35" s="29" t="n">
        <v>13.394495412844</v>
      </c>
      <c r="W35" s="29"/>
      <c r="X35" s="14" t="n">
        <v>0</v>
      </c>
      <c r="Y35" s="14" t="n">
        <v>1</v>
      </c>
      <c r="AB35" s="14" t="s">
        <v>45</v>
      </c>
      <c r="AC35" s="14" t="n">
        <v>26</v>
      </c>
      <c r="AD35" s="14" t="n">
        <v>18</v>
      </c>
      <c r="AE35" s="29" t="n">
        <v>-30.7692307692308</v>
      </c>
      <c r="AF35" s="29"/>
      <c r="AG35" s="14" t="n">
        <v>0</v>
      </c>
      <c r="AH35" s="14" t="n">
        <v>0</v>
      </c>
      <c r="AJ35" s="31"/>
      <c r="AK35" s="31"/>
      <c r="AL35" s="31"/>
      <c r="AM35" s="31"/>
    </row>
    <row r="36" customFormat="false" ht="15" hidden="false" customHeight="false" outlineLevel="0" collapsed="false">
      <c r="A36" s="16" t="s">
        <v>46</v>
      </c>
      <c r="B36" s="32" t="n">
        <v>4152</v>
      </c>
      <c r="C36" s="32" t="n">
        <v>4286</v>
      </c>
      <c r="D36" s="29" t="n">
        <v>3.22736030828517</v>
      </c>
      <c r="E36" s="32" t="n">
        <v>0</v>
      </c>
      <c r="F36" s="32" t="n">
        <v>6</v>
      </c>
      <c r="G36" s="32" t="n">
        <v>12</v>
      </c>
      <c r="J36" s="16" t="s">
        <v>46</v>
      </c>
      <c r="K36" s="32" t="n">
        <v>32</v>
      </c>
      <c r="L36" s="32" t="n">
        <v>53</v>
      </c>
      <c r="M36" s="29" t="n">
        <v>65.625</v>
      </c>
      <c r="N36" s="32" t="n">
        <v>0</v>
      </c>
      <c r="O36" s="32" t="n">
        <v>0</v>
      </c>
      <c r="P36" s="32" t="n">
        <v>0</v>
      </c>
      <c r="S36" s="16" t="s">
        <v>46</v>
      </c>
      <c r="T36" s="32" t="n">
        <v>3946</v>
      </c>
      <c r="U36" s="32" t="n">
        <v>4069</v>
      </c>
      <c r="V36" s="29" t="n">
        <v>3.11708058793716</v>
      </c>
      <c r="W36" s="32"/>
      <c r="X36" s="32" t="n">
        <v>6</v>
      </c>
      <c r="Y36" s="32" t="n">
        <v>12</v>
      </c>
      <c r="AB36" s="16" t="s">
        <v>46</v>
      </c>
      <c r="AC36" s="32" t="n">
        <v>174</v>
      </c>
      <c r="AD36" s="32" t="n">
        <v>164</v>
      </c>
      <c r="AE36" s="29" t="n">
        <v>-5.74712643678161</v>
      </c>
      <c r="AF36" s="32"/>
      <c r="AG36" s="32" t="n">
        <v>0</v>
      </c>
      <c r="AH36" s="32" t="n">
        <v>0</v>
      </c>
      <c r="AJ36" s="31"/>
      <c r="AK36" s="31"/>
      <c r="AL36" s="31"/>
      <c r="AM36" s="31"/>
    </row>
    <row r="37" customFormat="false" ht="15" hidden="false" customHeight="false" outlineLevel="0" collapsed="false">
      <c r="A37" s="14" t="s">
        <v>47</v>
      </c>
      <c r="B37" s="14" t="n">
        <v>815</v>
      </c>
      <c r="C37" s="14" t="n">
        <v>761</v>
      </c>
      <c r="D37" s="29" t="n">
        <v>-6.62576687116564</v>
      </c>
      <c r="E37" s="29"/>
      <c r="F37" s="14" t="n">
        <v>5</v>
      </c>
      <c r="G37" s="14" t="n">
        <v>6</v>
      </c>
      <c r="J37" s="14" t="s">
        <v>47</v>
      </c>
      <c r="K37" s="14" t="n">
        <v>28</v>
      </c>
      <c r="L37" s="14" t="n">
        <v>17</v>
      </c>
      <c r="M37" s="29" t="n">
        <v>-39.2857142857143</v>
      </c>
      <c r="N37" s="29"/>
      <c r="O37" s="14" t="n">
        <v>1</v>
      </c>
      <c r="P37" s="14" t="n">
        <v>1</v>
      </c>
      <c r="S37" s="14" t="s">
        <v>47</v>
      </c>
      <c r="T37" s="14" t="n">
        <v>766</v>
      </c>
      <c r="U37" s="14" t="n">
        <v>726</v>
      </c>
      <c r="V37" s="29" t="n">
        <v>-5.22193211488251</v>
      </c>
      <c r="W37" s="29"/>
      <c r="X37" s="14" t="n">
        <v>4</v>
      </c>
      <c r="Y37" s="14" t="n">
        <v>5</v>
      </c>
      <c r="AB37" s="14" t="s">
        <v>47</v>
      </c>
      <c r="AC37" s="14" t="n">
        <v>21</v>
      </c>
      <c r="AD37" s="14" t="n">
        <v>18</v>
      </c>
      <c r="AE37" s="29" t="n">
        <v>-14.2857142857143</v>
      </c>
      <c r="AF37" s="29"/>
      <c r="AG37" s="14" t="n">
        <v>0</v>
      </c>
      <c r="AH37" s="14" t="n">
        <v>0</v>
      </c>
      <c r="AJ37" s="31"/>
      <c r="AK37" s="31"/>
      <c r="AL37" s="31"/>
      <c r="AM37" s="31"/>
    </row>
    <row r="38" customFormat="false" ht="15" hidden="false" customHeight="false" outlineLevel="0" collapsed="false">
      <c r="A38" s="14" t="s">
        <v>48</v>
      </c>
      <c r="B38" s="14" t="n">
        <v>1159</v>
      </c>
      <c r="C38" s="14" t="n">
        <v>1095</v>
      </c>
      <c r="D38" s="29" t="n">
        <v>-5.52200172562554</v>
      </c>
      <c r="E38" s="29"/>
      <c r="F38" s="14" t="n">
        <v>9</v>
      </c>
      <c r="G38" s="14" t="n">
        <v>3</v>
      </c>
      <c r="J38" s="14" t="s">
        <v>48</v>
      </c>
      <c r="K38" s="14" t="n">
        <v>45</v>
      </c>
      <c r="L38" s="14" t="n">
        <v>22</v>
      </c>
      <c r="M38" s="29" t="n">
        <v>-51.1111111111111</v>
      </c>
      <c r="N38" s="29"/>
      <c r="O38" s="14" t="n">
        <v>3</v>
      </c>
      <c r="P38" s="14" t="n">
        <v>0</v>
      </c>
      <c r="S38" s="14" t="s">
        <v>48</v>
      </c>
      <c r="T38" s="14" t="n">
        <v>1067</v>
      </c>
      <c r="U38" s="14" t="n">
        <v>1020</v>
      </c>
      <c r="V38" s="29" t="n">
        <v>-4.40487347703843</v>
      </c>
      <c r="W38" s="29"/>
      <c r="X38" s="14" t="n">
        <v>6</v>
      </c>
      <c r="Y38" s="14" t="n">
        <v>3</v>
      </c>
      <c r="AB38" s="14" t="s">
        <v>48</v>
      </c>
      <c r="AC38" s="14" t="n">
        <v>47</v>
      </c>
      <c r="AD38" s="14" t="n">
        <v>53</v>
      </c>
      <c r="AE38" s="29" t="n">
        <v>12.7659574468085</v>
      </c>
      <c r="AF38" s="29"/>
      <c r="AG38" s="14" t="n">
        <v>0</v>
      </c>
      <c r="AH38" s="14" t="n">
        <v>0</v>
      </c>
      <c r="AJ38" s="31"/>
      <c r="AK38" s="31"/>
      <c r="AL38" s="31"/>
      <c r="AM38" s="31"/>
    </row>
    <row r="39" customFormat="false" ht="15" hidden="false" customHeight="false" outlineLevel="0" collapsed="false">
      <c r="A39" s="16" t="s">
        <v>49</v>
      </c>
      <c r="B39" s="32" t="n">
        <v>1974</v>
      </c>
      <c r="C39" s="32" t="n">
        <v>1856</v>
      </c>
      <c r="D39" s="29" t="n">
        <v>-5.97771023302939</v>
      </c>
      <c r="E39" s="29"/>
      <c r="F39" s="32" t="n">
        <v>14</v>
      </c>
      <c r="G39" s="32" t="n">
        <v>9</v>
      </c>
      <c r="J39" s="16" t="s">
        <v>49</v>
      </c>
      <c r="K39" s="32" t="n">
        <v>73</v>
      </c>
      <c r="L39" s="32" t="n">
        <v>39</v>
      </c>
      <c r="M39" s="29" t="n">
        <v>-46.5753424657534</v>
      </c>
      <c r="N39" s="29"/>
      <c r="O39" s="32" t="n">
        <v>4</v>
      </c>
      <c r="P39" s="32" t="n">
        <v>1</v>
      </c>
      <c r="S39" s="16" t="s">
        <v>49</v>
      </c>
      <c r="T39" s="32" t="n">
        <v>1833</v>
      </c>
      <c r="U39" s="32" t="n">
        <v>1746</v>
      </c>
      <c r="V39" s="29" t="n">
        <v>-4.74631751227496</v>
      </c>
      <c r="W39" s="29"/>
      <c r="X39" s="32" t="n">
        <v>10</v>
      </c>
      <c r="Y39" s="32" t="n">
        <v>8</v>
      </c>
      <c r="AB39" s="16" t="s">
        <v>49</v>
      </c>
      <c r="AC39" s="32" t="n">
        <v>68</v>
      </c>
      <c r="AD39" s="32" t="n">
        <v>71</v>
      </c>
      <c r="AE39" s="29" t="n">
        <v>4.41176470588236</v>
      </c>
      <c r="AF39" s="29"/>
      <c r="AG39" s="32" t="n">
        <v>0</v>
      </c>
      <c r="AH39" s="32" t="n">
        <v>0</v>
      </c>
      <c r="AJ39" s="31"/>
      <c r="AK39" s="31"/>
      <c r="AL39" s="31"/>
      <c r="AM39" s="31"/>
    </row>
    <row r="40" customFormat="false" ht="15" hidden="false" customHeight="false" outlineLevel="0" collapsed="false">
      <c r="A40" s="14" t="s">
        <v>50</v>
      </c>
      <c r="B40" s="14" t="n">
        <v>342</v>
      </c>
      <c r="C40" s="14" t="n">
        <v>256</v>
      </c>
      <c r="D40" s="29" t="n">
        <v>-25.1461988304094</v>
      </c>
      <c r="E40" s="29"/>
      <c r="F40" s="14" t="n">
        <v>2</v>
      </c>
      <c r="G40" s="14" t="n">
        <v>1</v>
      </c>
      <c r="J40" s="14" t="s">
        <v>50</v>
      </c>
      <c r="K40" s="14" t="n">
        <v>2</v>
      </c>
      <c r="L40" s="14" t="n">
        <v>2</v>
      </c>
      <c r="M40" s="29" t="n">
        <v>0</v>
      </c>
      <c r="N40" s="29"/>
      <c r="O40" s="14" t="n">
        <v>0</v>
      </c>
      <c r="P40" s="14" t="n">
        <v>0</v>
      </c>
      <c r="S40" s="14" t="s">
        <v>50</v>
      </c>
      <c r="T40" s="14" t="n">
        <v>319</v>
      </c>
      <c r="U40" s="14" t="n">
        <v>237</v>
      </c>
      <c r="V40" s="29" t="n">
        <v>-25.705329153605</v>
      </c>
      <c r="W40" s="29"/>
      <c r="X40" s="14" t="n">
        <v>2</v>
      </c>
      <c r="Y40" s="14" t="n">
        <v>1</v>
      </c>
      <c r="AB40" s="14" t="s">
        <v>50</v>
      </c>
      <c r="AC40" s="14" t="n">
        <v>21</v>
      </c>
      <c r="AD40" s="14" t="n">
        <v>17</v>
      </c>
      <c r="AE40" s="29" t="n">
        <v>-19.047619047619</v>
      </c>
      <c r="AF40" s="29"/>
      <c r="AG40" s="14" t="n">
        <v>0</v>
      </c>
      <c r="AH40" s="14" t="n">
        <v>0</v>
      </c>
      <c r="AJ40" s="31"/>
      <c r="AK40" s="31"/>
      <c r="AL40" s="31"/>
      <c r="AM40" s="31"/>
    </row>
    <row r="41" customFormat="false" ht="15" hidden="false" customHeight="false" outlineLevel="0" collapsed="false">
      <c r="A41" s="14" t="s">
        <v>51</v>
      </c>
      <c r="B41" s="14" t="n">
        <v>3598</v>
      </c>
      <c r="C41" s="14" t="n">
        <v>3444</v>
      </c>
      <c r="D41" s="29" t="n">
        <v>-4.28015564202334</v>
      </c>
      <c r="E41" s="29"/>
      <c r="F41" s="14" t="n">
        <v>13</v>
      </c>
      <c r="G41" s="14" t="n">
        <v>6</v>
      </c>
      <c r="J41" s="14" t="s">
        <v>51</v>
      </c>
      <c r="K41" s="14" t="n">
        <v>46</v>
      </c>
      <c r="L41" s="14" t="n">
        <v>22</v>
      </c>
      <c r="M41" s="29" t="n">
        <v>-52.1739130434783</v>
      </c>
      <c r="N41" s="29"/>
      <c r="O41" s="14" t="n">
        <v>1</v>
      </c>
      <c r="P41" s="14" t="n">
        <v>0</v>
      </c>
      <c r="S41" s="14" t="s">
        <v>51</v>
      </c>
      <c r="T41" s="14" t="n">
        <v>3362</v>
      </c>
      <c r="U41" s="14" t="n">
        <v>3264</v>
      </c>
      <c r="V41" s="29" t="n">
        <v>-2.91493158834028</v>
      </c>
      <c r="W41" s="29"/>
      <c r="X41" s="14" t="n">
        <v>12</v>
      </c>
      <c r="Y41" s="14" t="n">
        <v>6</v>
      </c>
      <c r="AB41" s="14" t="s">
        <v>51</v>
      </c>
      <c r="AC41" s="14" t="n">
        <v>190</v>
      </c>
      <c r="AD41" s="14" t="n">
        <v>158</v>
      </c>
      <c r="AE41" s="29" t="n">
        <v>-16.8421052631579</v>
      </c>
      <c r="AF41" s="29"/>
      <c r="AG41" s="14" t="n">
        <v>0</v>
      </c>
      <c r="AH41" s="14" t="n">
        <v>0</v>
      </c>
      <c r="AJ41" s="31"/>
      <c r="AK41" s="31"/>
      <c r="AL41" s="31"/>
      <c r="AM41" s="31"/>
    </row>
    <row r="42" customFormat="false" ht="15" hidden="false" customHeight="false" outlineLevel="0" collapsed="false">
      <c r="A42" s="14" t="s">
        <v>52</v>
      </c>
      <c r="B42" s="14" t="n">
        <v>429</v>
      </c>
      <c r="C42" s="14" t="n">
        <v>423</v>
      </c>
      <c r="D42" s="29" t="n">
        <v>-1.3986013986014</v>
      </c>
      <c r="E42" s="29"/>
      <c r="F42" s="14" t="n">
        <v>3</v>
      </c>
      <c r="G42" s="14" t="n">
        <v>3</v>
      </c>
      <c r="J42" s="14" t="s">
        <v>52</v>
      </c>
      <c r="K42" s="14" t="n">
        <v>14</v>
      </c>
      <c r="L42" s="14" t="n">
        <v>21</v>
      </c>
      <c r="M42" s="29" t="n">
        <v>50</v>
      </c>
      <c r="N42" s="29"/>
      <c r="O42" s="14" t="n">
        <v>0</v>
      </c>
      <c r="P42" s="14" t="n">
        <v>0</v>
      </c>
      <c r="S42" s="14" t="s">
        <v>52</v>
      </c>
      <c r="T42" s="14" t="n">
        <v>395</v>
      </c>
      <c r="U42" s="14" t="n">
        <v>388</v>
      </c>
      <c r="V42" s="29" t="n">
        <v>-1.77215189873418</v>
      </c>
      <c r="W42" s="29"/>
      <c r="X42" s="14" t="n">
        <v>3</v>
      </c>
      <c r="Y42" s="14" t="n">
        <v>3</v>
      </c>
      <c r="AB42" s="14" t="s">
        <v>52</v>
      </c>
      <c r="AC42" s="14" t="n">
        <v>20</v>
      </c>
      <c r="AD42" s="14" t="n">
        <v>14</v>
      </c>
      <c r="AE42" s="29" t="n">
        <v>-30</v>
      </c>
      <c r="AF42" s="29"/>
      <c r="AG42" s="14" t="n">
        <v>0</v>
      </c>
      <c r="AH42" s="14" t="n">
        <v>0</v>
      </c>
      <c r="AJ42" s="31"/>
      <c r="AK42" s="31"/>
      <c r="AL42" s="31"/>
      <c r="AM42" s="31"/>
    </row>
    <row r="43" customFormat="false" ht="15" hidden="false" customHeight="false" outlineLevel="0" collapsed="false">
      <c r="A43" s="14" t="s">
        <v>53</v>
      </c>
      <c r="B43" s="14" t="n">
        <v>3063</v>
      </c>
      <c r="C43" s="14" t="n">
        <v>3108</v>
      </c>
      <c r="D43" s="29" t="n">
        <v>1.46914789422135</v>
      </c>
      <c r="E43" s="29"/>
      <c r="F43" s="14" t="n">
        <v>5</v>
      </c>
      <c r="G43" s="14" t="n">
        <v>9</v>
      </c>
      <c r="J43" s="14" t="s">
        <v>53</v>
      </c>
      <c r="K43" s="14" t="n">
        <v>53</v>
      </c>
      <c r="L43" s="14" t="n">
        <v>36</v>
      </c>
      <c r="M43" s="29" t="n">
        <v>-32.0754716981132</v>
      </c>
      <c r="N43" s="29"/>
      <c r="O43" s="14" t="n">
        <v>1</v>
      </c>
      <c r="P43" s="14" t="n">
        <v>1</v>
      </c>
      <c r="S43" s="14" t="s">
        <v>53</v>
      </c>
      <c r="T43" s="14" t="n">
        <v>2891</v>
      </c>
      <c r="U43" s="14" t="n">
        <v>2977</v>
      </c>
      <c r="V43" s="29" t="n">
        <v>2.97474922172258</v>
      </c>
      <c r="W43" s="29"/>
      <c r="X43" s="14" t="n">
        <v>4</v>
      </c>
      <c r="Y43" s="14" t="n">
        <v>8</v>
      </c>
      <c r="AB43" s="14" t="s">
        <v>53</v>
      </c>
      <c r="AC43" s="14" t="n">
        <v>119</v>
      </c>
      <c r="AD43" s="14" t="n">
        <v>95</v>
      </c>
      <c r="AE43" s="29" t="n">
        <v>-20.1680672268908</v>
      </c>
      <c r="AF43" s="29"/>
      <c r="AG43" s="14" t="n">
        <v>0</v>
      </c>
      <c r="AH43" s="14" t="n">
        <v>0</v>
      </c>
      <c r="AJ43" s="31"/>
      <c r="AK43" s="31"/>
      <c r="AL43" s="31"/>
      <c r="AM43" s="31"/>
    </row>
    <row r="44" customFormat="false" ht="15" hidden="false" customHeight="false" outlineLevel="0" collapsed="false">
      <c r="A44" s="14" t="s">
        <v>54</v>
      </c>
      <c r="B44" s="14" t="n">
        <v>2563</v>
      </c>
      <c r="C44" s="14" t="n">
        <v>2520</v>
      </c>
      <c r="D44" s="29" t="n">
        <v>-1.67772142021069</v>
      </c>
      <c r="E44" s="29"/>
      <c r="F44" s="14" t="n">
        <v>10</v>
      </c>
      <c r="G44" s="14" t="n">
        <v>9</v>
      </c>
      <c r="J44" s="14" t="s">
        <v>54</v>
      </c>
      <c r="K44" s="14" t="n">
        <v>30</v>
      </c>
      <c r="L44" s="14" t="n">
        <v>27</v>
      </c>
      <c r="M44" s="29" t="n">
        <v>-10</v>
      </c>
      <c r="N44" s="29"/>
      <c r="O44" s="14" t="n">
        <v>0</v>
      </c>
      <c r="P44" s="14" t="n">
        <v>0</v>
      </c>
      <c r="S44" s="14" t="s">
        <v>54</v>
      </c>
      <c r="T44" s="14" t="n">
        <v>2429</v>
      </c>
      <c r="U44" s="14" t="n">
        <v>2393</v>
      </c>
      <c r="V44" s="29" t="n">
        <v>-1.48209139563606</v>
      </c>
      <c r="W44" s="29"/>
      <c r="X44" s="14" t="n">
        <v>9</v>
      </c>
      <c r="Y44" s="14" t="n">
        <v>8</v>
      </c>
      <c r="AB44" s="14" t="s">
        <v>54</v>
      </c>
      <c r="AC44" s="14" t="n">
        <v>104</v>
      </c>
      <c r="AD44" s="14" t="n">
        <v>100</v>
      </c>
      <c r="AE44" s="29" t="n">
        <v>-3.84615384615384</v>
      </c>
      <c r="AF44" s="29"/>
      <c r="AG44" s="14" t="n">
        <v>1</v>
      </c>
      <c r="AH44" s="14" t="n">
        <v>1</v>
      </c>
      <c r="AJ44" s="31"/>
      <c r="AK44" s="31"/>
      <c r="AL44" s="31"/>
      <c r="AM44" s="31"/>
    </row>
    <row r="45" customFormat="false" ht="15" hidden="false" customHeight="false" outlineLevel="0" collapsed="false">
      <c r="A45" s="14" t="s">
        <v>55</v>
      </c>
      <c r="B45" s="14" t="n">
        <v>3234</v>
      </c>
      <c r="C45" s="14" t="n">
        <v>3089</v>
      </c>
      <c r="D45" s="29" t="n">
        <v>-4.48361162646877</v>
      </c>
      <c r="E45" s="29"/>
      <c r="F45" s="14" t="n">
        <v>12</v>
      </c>
      <c r="G45" s="14" t="n">
        <v>6</v>
      </c>
      <c r="J45" s="14" t="s">
        <v>55</v>
      </c>
      <c r="K45" s="14" t="n">
        <v>63</v>
      </c>
      <c r="L45" s="14" t="n">
        <v>66</v>
      </c>
      <c r="M45" s="29" t="n">
        <v>4.76190476190477</v>
      </c>
      <c r="N45" s="29"/>
      <c r="O45" s="14" t="n">
        <v>1</v>
      </c>
      <c r="P45" s="14" t="n">
        <v>0</v>
      </c>
      <c r="S45" s="14" t="s">
        <v>55</v>
      </c>
      <c r="T45" s="14" t="n">
        <v>3051</v>
      </c>
      <c r="U45" s="14" t="n">
        <v>2903</v>
      </c>
      <c r="V45" s="29" t="n">
        <v>-4.85086856768273</v>
      </c>
      <c r="W45" s="29"/>
      <c r="X45" s="14" t="n">
        <v>10</v>
      </c>
      <c r="Y45" s="14" t="n">
        <v>6</v>
      </c>
      <c r="AB45" s="14" t="s">
        <v>55</v>
      </c>
      <c r="AC45" s="14" t="n">
        <v>120</v>
      </c>
      <c r="AD45" s="14" t="n">
        <v>120</v>
      </c>
      <c r="AE45" s="14" t="n">
        <v>0</v>
      </c>
      <c r="AF45" s="29"/>
      <c r="AG45" s="14" t="n">
        <v>1</v>
      </c>
      <c r="AH45" s="14" t="n">
        <v>0</v>
      </c>
      <c r="AJ45" s="31"/>
      <c r="AK45" s="31"/>
      <c r="AL45" s="31"/>
      <c r="AM45" s="31"/>
    </row>
    <row r="46" customFormat="false" ht="15" hidden="false" customHeight="false" outlineLevel="0" collapsed="false">
      <c r="A46" s="14" t="s">
        <v>56</v>
      </c>
      <c r="B46" s="14" t="n">
        <v>2309</v>
      </c>
      <c r="C46" s="14" t="n">
        <v>2394</v>
      </c>
      <c r="D46" s="29" t="n">
        <v>3.68124729320052</v>
      </c>
      <c r="E46" s="29"/>
      <c r="F46" s="14" t="n">
        <v>4</v>
      </c>
      <c r="G46" s="14" t="n">
        <v>3</v>
      </c>
      <c r="J46" s="14" t="s">
        <v>56</v>
      </c>
      <c r="K46" s="14" t="n">
        <v>18</v>
      </c>
      <c r="L46" s="14" t="n">
        <v>14</v>
      </c>
      <c r="M46" s="29" t="n">
        <v>-22.2222222222222</v>
      </c>
      <c r="N46" s="29"/>
      <c r="O46" s="14" t="n">
        <v>0</v>
      </c>
      <c r="P46" s="14" t="n">
        <v>0</v>
      </c>
      <c r="S46" s="14" t="s">
        <v>56</v>
      </c>
      <c r="T46" s="14" t="n">
        <v>2183</v>
      </c>
      <c r="U46" s="14" t="n">
        <v>2277</v>
      </c>
      <c r="V46" s="29" t="n">
        <v>4.30600091617042</v>
      </c>
      <c r="W46" s="29"/>
      <c r="X46" s="14" t="n">
        <v>4</v>
      </c>
      <c r="Y46" s="14" t="n">
        <v>3</v>
      </c>
      <c r="AB46" s="14" t="s">
        <v>56</v>
      </c>
      <c r="AC46" s="14" t="n">
        <v>108</v>
      </c>
      <c r="AD46" s="14" t="n">
        <v>103</v>
      </c>
      <c r="AE46" s="29" t="n">
        <v>-4.62962962962963</v>
      </c>
      <c r="AF46" s="29"/>
      <c r="AG46" s="14" t="n">
        <v>0</v>
      </c>
      <c r="AH46" s="14" t="n">
        <v>0</v>
      </c>
      <c r="AJ46" s="31"/>
      <c r="AK46" s="31"/>
      <c r="AL46" s="31"/>
      <c r="AM46" s="31"/>
    </row>
    <row r="47" customFormat="false" ht="15" hidden="false" customHeight="false" outlineLevel="0" collapsed="false">
      <c r="A47" s="16" t="s">
        <v>57</v>
      </c>
      <c r="B47" s="32" t="n">
        <v>15538</v>
      </c>
      <c r="C47" s="32" t="n">
        <v>15234</v>
      </c>
      <c r="D47" s="29" t="n">
        <v>-1.95649375724032</v>
      </c>
      <c r="E47" s="29"/>
      <c r="F47" s="32" t="n">
        <v>49</v>
      </c>
      <c r="G47" s="32" t="n">
        <v>37</v>
      </c>
      <c r="J47" s="16" t="s">
        <v>57</v>
      </c>
      <c r="K47" s="32" t="n">
        <v>226</v>
      </c>
      <c r="L47" s="32" t="n">
        <v>188</v>
      </c>
      <c r="M47" s="29" t="n">
        <v>-16.8141592920354</v>
      </c>
      <c r="N47" s="29"/>
      <c r="O47" s="32" t="n">
        <v>3</v>
      </c>
      <c r="P47" s="32" t="n">
        <v>1</v>
      </c>
      <c r="S47" s="16" t="s">
        <v>57</v>
      </c>
      <c r="T47" s="32" t="n">
        <v>14630</v>
      </c>
      <c r="U47" s="32" t="n">
        <v>14439</v>
      </c>
      <c r="V47" s="29" t="n">
        <v>-1.30553656869447</v>
      </c>
      <c r="W47" s="29"/>
      <c r="X47" s="32" t="n">
        <v>44</v>
      </c>
      <c r="Y47" s="32" t="n">
        <v>35</v>
      </c>
      <c r="AB47" s="16" t="s">
        <v>57</v>
      </c>
      <c r="AC47" s="32" t="n">
        <v>682</v>
      </c>
      <c r="AD47" s="32" t="n">
        <v>607</v>
      </c>
      <c r="AE47" s="29" t="n">
        <v>-10.9970674486804</v>
      </c>
      <c r="AF47" s="29"/>
      <c r="AG47" s="32" t="n">
        <v>2</v>
      </c>
      <c r="AH47" s="32" t="n">
        <v>1</v>
      </c>
      <c r="AJ47" s="31"/>
      <c r="AK47" s="31"/>
      <c r="AL47" s="31"/>
      <c r="AM47" s="31"/>
    </row>
    <row r="48" customFormat="false" ht="15" hidden="false" customHeight="false" outlineLevel="0" collapsed="false">
      <c r="A48" s="14" t="s">
        <v>58</v>
      </c>
      <c r="B48" s="14" t="n">
        <v>299</v>
      </c>
      <c r="C48" s="14" t="n">
        <v>269</v>
      </c>
      <c r="D48" s="29" t="n">
        <v>-10.0334448160535</v>
      </c>
      <c r="E48" s="29"/>
      <c r="F48" s="28" t="n">
        <v>0</v>
      </c>
      <c r="G48" s="28" t="n">
        <v>0</v>
      </c>
      <c r="J48" s="14" t="s">
        <v>58</v>
      </c>
      <c r="K48" s="14" t="n">
        <v>3</v>
      </c>
      <c r="L48" s="14" t="n">
        <v>2</v>
      </c>
      <c r="M48" s="29" t="n">
        <v>-33.3333333333333</v>
      </c>
      <c r="N48" s="29"/>
      <c r="O48" s="28" t="n">
        <v>0</v>
      </c>
      <c r="P48" s="28" t="n">
        <v>0</v>
      </c>
      <c r="S48" s="14" t="s">
        <v>58</v>
      </c>
      <c r="T48" s="14" t="n">
        <v>282</v>
      </c>
      <c r="U48" s="14" t="n">
        <v>254</v>
      </c>
      <c r="V48" s="29" t="n">
        <v>-9.9290780141844</v>
      </c>
      <c r="W48" s="29"/>
      <c r="X48" s="28" t="n">
        <v>0</v>
      </c>
      <c r="Y48" s="28" t="n">
        <v>0</v>
      </c>
      <c r="AB48" s="14" t="s">
        <v>58</v>
      </c>
      <c r="AC48" s="14" t="n">
        <v>14</v>
      </c>
      <c r="AD48" s="14" t="n">
        <v>13</v>
      </c>
      <c r="AE48" s="29" t="n">
        <v>-7.14285714285714</v>
      </c>
      <c r="AF48" s="29"/>
      <c r="AG48" s="14" t="n">
        <v>0</v>
      </c>
      <c r="AH48" s="14" t="n">
        <v>0</v>
      </c>
      <c r="AJ48" s="31"/>
      <c r="AK48" s="31"/>
      <c r="AL48" s="31"/>
      <c r="AM48" s="31"/>
    </row>
    <row r="49" customFormat="false" ht="15" hidden="false" customHeight="false" outlineLevel="0" collapsed="false">
      <c r="A49" s="14" t="s">
        <v>61</v>
      </c>
      <c r="B49" s="14" t="n">
        <v>645</v>
      </c>
      <c r="C49" s="14" t="n">
        <v>629</v>
      </c>
      <c r="D49" s="29" t="n">
        <v>-2.48062015503876</v>
      </c>
      <c r="E49" s="29"/>
      <c r="F49" s="28" t="n">
        <v>2</v>
      </c>
      <c r="G49" s="28" t="n">
        <v>5</v>
      </c>
      <c r="J49" s="14" t="s">
        <v>61</v>
      </c>
      <c r="K49" s="14" t="n">
        <v>23</v>
      </c>
      <c r="L49" s="14" t="n">
        <v>13</v>
      </c>
      <c r="M49" s="29" t="n">
        <v>-43.4782608695652</v>
      </c>
      <c r="N49" s="29"/>
      <c r="O49" s="14" t="n">
        <v>0</v>
      </c>
      <c r="P49" s="14" t="n">
        <v>1</v>
      </c>
      <c r="S49" s="14" t="s">
        <v>61</v>
      </c>
      <c r="T49" s="14" t="n">
        <v>599</v>
      </c>
      <c r="U49" s="14" t="n">
        <v>591</v>
      </c>
      <c r="V49" s="29" t="n">
        <v>-1.3355592654424</v>
      </c>
      <c r="W49" s="29"/>
      <c r="X49" s="14" t="n">
        <v>2</v>
      </c>
      <c r="Y49" s="14" t="n">
        <v>4</v>
      </c>
      <c r="AB49" s="14" t="s">
        <v>61</v>
      </c>
      <c r="AC49" s="14" t="n">
        <v>23</v>
      </c>
      <c r="AD49" s="14" t="n">
        <v>25</v>
      </c>
      <c r="AE49" s="29" t="n">
        <v>8.69565217391304</v>
      </c>
      <c r="AF49" s="29"/>
      <c r="AG49" s="14" t="n">
        <v>0</v>
      </c>
      <c r="AH49" s="14" t="n">
        <v>0</v>
      </c>
      <c r="AJ49" s="31"/>
      <c r="AK49" s="31"/>
      <c r="AL49" s="31"/>
      <c r="AM49" s="31"/>
    </row>
    <row r="50" customFormat="false" ht="15" hidden="false" customHeight="false" outlineLevel="0" collapsed="false">
      <c r="A50" s="14" t="s">
        <v>59</v>
      </c>
      <c r="B50" s="14" t="n">
        <v>550</v>
      </c>
      <c r="C50" s="14" t="n">
        <v>477</v>
      </c>
      <c r="D50" s="29" t="n">
        <v>-13.2727272727273</v>
      </c>
      <c r="E50" s="29"/>
      <c r="F50" s="28" t="n">
        <v>1</v>
      </c>
      <c r="G50" s="28" t="n">
        <v>1</v>
      </c>
      <c r="J50" s="14" t="s">
        <v>59</v>
      </c>
      <c r="K50" s="14" t="n">
        <v>3</v>
      </c>
      <c r="L50" s="14" t="n">
        <v>1</v>
      </c>
      <c r="M50" s="29" t="n">
        <v>-66.6666666666667</v>
      </c>
      <c r="N50" s="29"/>
      <c r="O50" s="28" t="n">
        <v>0</v>
      </c>
      <c r="P50" s="28" t="n">
        <v>0</v>
      </c>
      <c r="S50" s="14" t="s">
        <v>59</v>
      </c>
      <c r="T50" s="14" t="n">
        <v>521</v>
      </c>
      <c r="U50" s="14" t="n">
        <v>456</v>
      </c>
      <c r="V50" s="29" t="n">
        <v>-12.4760076775432</v>
      </c>
      <c r="W50" s="29"/>
      <c r="X50" s="14" t="n">
        <v>1</v>
      </c>
      <c r="Y50" s="14" t="n">
        <v>1</v>
      </c>
      <c r="AB50" s="14" t="s">
        <v>59</v>
      </c>
      <c r="AC50" s="14" t="n">
        <v>26</v>
      </c>
      <c r="AD50" s="14" t="n">
        <v>20</v>
      </c>
      <c r="AE50" s="29" t="n">
        <v>-23.0769230769231</v>
      </c>
      <c r="AF50" s="29"/>
      <c r="AG50" s="14" t="n">
        <v>0</v>
      </c>
      <c r="AH50" s="14" t="n">
        <v>0</v>
      </c>
      <c r="AJ50" s="31"/>
      <c r="AK50" s="31"/>
      <c r="AL50" s="31"/>
      <c r="AM50" s="31"/>
    </row>
    <row r="51" customFormat="false" ht="15" hidden="false" customHeight="false" outlineLevel="0" collapsed="false">
      <c r="A51" s="14" t="s">
        <v>60</v>
      </c>
      <c r="B51" s="14" t="n">
        <v>953</v>
      </c>
      <c r="C51" s="14" t="n">
        <v>874</v>
      </c>
      <c r="D51" s="29" t="n">
        <v>-8.28961175236097</v>
      </c>
      <c r="E51" s="29"/>
      <c r="F51" s="28" t="n">
        <v>4</v>
      </c>
      <c r="G51" s="28" t="n">
        <v>5</v>
      </c>
      <c r="J51" s="14" t="s">
        <v>60</v>
      </c>
      <c r="K51" s="14" t="n">
        <v>21</v>
      </c>
      <c r="L51" s="14" t="n">
        <v>8</v>
      </c>
      <c r="M51" s="29" t="n">
        <v>-61.9047619047619</v>
      </c>
      <c r="N51" s="29"/>
      <c r="O51" s="14" t="n">
        <v>1</v>
      </c>
      <c r="P51" s="14" t="n">
        <v>1</v>
      </c>
      <c r="S51" s="14" t="s">
        <v>60</v>
      </c>
      <c r="T51" s="14" t="n">
        <v>891</v>
      </c>
      <c r="U51" s="14" t="n">
        <v>824</v>
      </c>
      <c r="V51" s="29" t="n">
        <v>-7.51964085297419</v>
      </c>
      <c r="W51" s="29"/>
      <c r="X51" s="14" t="n">
        <v>3</v>
      </c>
      <c r="Y51" s="14" t="n">
        <v>4</v>
      </c>
      <c r="AB51" s="14" t="s">
        <v>60</v>
      </c>
      <c r="AC51" s="14" t="n">
        <v>41</v>
      </c>
      <c r="AD51" s="14" t="n">
        <v>42</v>
      </c>
      <c r="AE51" s="29" t="n">
        <v>2.4390243902439</v>
      </c>
      <c r="AF51" s="29"/>
      <c r="AG51" s="14" t="n">
        <v>0</v>
      </c>
      <c r="AH51" s="14" t="n">
        <v>0</v>
      </c>
      <c r="AJ51" s="31"/>
      <c r="AK51" s="31"/>
      <c r="AL51" s="31"/>
      <c r="AM51" s="31"/>
    </row>
    <row r="52" customFormat="false" ht="15" hidden="false" customHeight="false" outlineLevel="0" collapsed="false">
      <c r="A52" s="16" t="s">
        <v>62</v>
      </c>
      <c r="B52" s="32" t="n">
        <v>2447</v>
      </c>
      <c r="C52" s="32" t="n">
        <v>2249</v>
      </c>
      <c r="D52" s="29" t="n">
        <v>-8.09154066203515</v>
      </c>
      <c r="E52" s="29"/>
      <c r="F52" s="32" t="n">
        <v>7</v>
      </c>
      <c r="G52" s="32" t="n">
        <v>11</v>
      </c>
      <c r="J52" s="16" t="s">
        <v>62</v>
      </c>
      <c r="K52" s="32" t="n">
        <v>50</v>
      </c>
      <c r="L52" s="32" t="n">
        <v>24</v>
      </c>
      <c r="M52" s="29" t="n">
        <v>-52</v>
      </c>
      <c r="N52" s="29"/>
      <c r="O52" s="32" t="n">
        <v>1</v>
      </c>
      <c r="P52" s="32" t="n">
        <v>2</v>
      </c>
      <c r="S52" s="16" t="s">
        <v>62</v>
      </c>
      <c r="T52" s="32" t="n">
        <v>2293</v>
      </c>
      <c r="U52" s="32" t="n">
        <v>2125</v>
      </c>
      <c r="V52" s="29" t="n">
        <v>-7.32664631487134</v>
      </c>
      <c r="W52" s="29"/>
      <c r="X52" s="32" t="n">
        <v>6</v>
      </c>
      <c r="Y52" s="32" t="n">
        <v>9</v>
      </c>
      <c r="AB52" s="16" t="s">
        <v>62</v>
      </c>
      <c r="AC52" s="32" t="n">
        <v>104</v>
      </c>
      <c r="AD52" s="32" t="n">
        <v>100</v>
      </c>
      <c r="AE52" s="29" t="n">
        <v>-3.84615384615384</v>
      </c>
      <c r="AF52" s="29"/>
      <c r="AG52" s="32" t="n">
        <v>0</v>
      </c>
      <c r="AH52" s="32" t="n">
        <v>0</v>
      </c>
      <c r="AJ52" s="31"/>
      <c r="AK52" s="31"/>
      <c r="AL52" s="31"/>
      <c r="AM52" s="31"/>
    </row>
    <row r="53" customFormat="false" ht="15" hidden="false" customHeight="false" outlineLevel="0" collapsed="false">
      <c r="A53" s="14" t="s">
        <v>63</v>
      </c>
      <c r="B53" s="14" t="n">
        <v>3241</v>
      </c>
      <c r="C53" s="14" t="n">
        <v>3307</v>
      </c>
      <c r="D53" s="29" t="n">
        <v>2.03640851589015</v>
      </c>
      <c r="E53" s="29"/>
      <c r="F53" s="14" t="n">
        <v>12</v>
      </c>
      <c r="G53" s="14" t="n">
        <v>18</v>
      </c>
      <c r="J53" s="14" t="s">
        <v>63</v>
      </c>
      <c r="K53" s="14" t="n">
        <v>22</v>
      </c>
      <c r="L53" s="14" t="n">
        <v>33</v>
      </c>
      <c r="M53" s="29" t="n">
        <v>50</v>
      </c>
      <c r="N53" s="29"/>
      <c r="O53" s="14" t="n">
        <v>1</v>
      </c>
      <c r="P53" s="14" t="n">
        <v>0</v>
      </c>
      <c r="S53" s="14" t="s">
        <v>63</v>
      </c>
      <c r="T53" s="14" t="n">
        <v>3083</v>
      </c>
      <c r="U53" s="14" t="n">
        <v>3144</v>
      </c>
      <c r="V53" s="29" t="n">
        <v>1.97859228024651</v>
      </c>
      <c r="W53" s="29"/>
      <c r="X53" s="14" t="n">
        <v>11</v>
      </c>
      <c r="Y53" s="14" t="n">
        <v>18</v>
      </c>
      <c r="AB53" s="14" t="s">
        <v>63</v>
      </c>
      <c r="AC53" s="14" t="n">
        <v>136</v>
      </c>
      <c r="AD53" s="14" t="n">
        <v>130</v>
      </c>
      <c r="AE53" s="29" t="n">
        <v>-4.41176470588235</v>
      </c>
      <c r="AF53" s="29"/>
      <c r="AG53" s="14" t="n">
        <v>0</v>
      </c>
      <c r="AH53" s="14" t="n">
        <v>0</v>
      </c>
      <c r="AJ53" s="31"/>
      <c r="AK53" s="31"/>
      <c r="AL53" s="31"/>
      <c r="AM53" s="31"/>
    </row>
    <row r="54" customFormat="false" ht="15" hidden="false" customHeight="false" outlineLevel="0" collapsed="false">
      <c r="A54" s="14" t="s">
        <v>64</v>
      </c>
      <c r="B54" s="14" t="n">
        <v>1034</v>
      </c>
      <c r="C54" s="14" t="n">
        <v>1068</v>
      </c>
      <c r="D54" s="29" t="n">
        <v>3.28820116054158</v>
      </c>
      <c r="E54" s="29"/>
      <c r="F54" s="14" t="n">
        <v>4</v>
      </c>
      <c r="G54" s="14" t="n">
        <v>9</v>
      </c>
      <c r="J54" s="14" t="s">
        <v>64</v>
      </c>
      <c r="K54" s="14" t="n">
        <v>43</v>
      </c>
      <c r="L54" s="14" t="n">
        <v>52</v>
      </c>
      <c r="M54" s="29" t="n">
        <v>20.9302325581395</v>
      </c>
      <c r="N54" s="29"/>
      <c r="O54" s="14" t="n">
        <v>0</v>
      </c>
      <c r="P54" s="14" t="n">
        <v>0</v>
      </c>
      <c r="S54" s="14" t="s">
        <v>64</v>
      </c>
      <c r="T54" s="14" t="n">
        <v>928</v>
      </c>
      <c r="U54" s="14" t="n">
        <v>966</v>
      </c>
      <c r="V54" s="29" t="n">
        <v>4.0948275862069</v>
      </c>
      <c r="W54" s="29"/>
      <c r="X54" s="14" t="n">
        <v>4</v>
      </c>
      <c r="Y54" s="14" t="n">
        <v>9</v>
      </c>
      <c r="AB54" s="14" t="s">
        <v>64</v>
      </c>
      <c r="AC54" s="14" t="n">
        <v>63</v>
      </c>
      <c r="AD54" s="14" t="n">
        <v>50</v>
      </c>
      <c r="AE54" s="29" t="n">
        <v>-20.6349206349206</v>
      </c>
      <c r="AF54" s="29"/>
      <c r="AG54" s="14" t="n">
        <v>0</v>
      </c>
      <c r="AH54" s="14" t="n">
        <v>0</v>
      </c>
      <c r="AJ54" s="31"/>
      <c r="AK54" s="31"/>
      <c r="AL54" s="31"/>
      <c r="AM54" s="31"/>
    </row>
    <row r="55" customFormat="false" ht="15" hidden="false" customHeight="false" outlineLevel="0" collapsed="false">
      <c r="A55" s="14" t="s">
        <v>65</v>
      </c>
      <c r="B55" s="14" t="n">
        <v>1385</v>
      </c>
      <c r="C55" s="14" t="n">
        <v>1337</v>
      </c>
      <c r="D55" s="29" t="n">
        <v>-3.46570397111914</v>
      </c>
      <c r="E55" s="29"/>
      <c r="F55" s="14" t="n">
        <v>4</v>
      </c>
      <c r="G55" s="14" t="n">
        <v>4</v>
      </c>
      <c r="J55" s="14" t="s">
        <v>65</v>
      </c>
      <c r="K55" s="14" t="n">
        <v>56</v>
      </c>
      <c r="L55" s="14" t="n">
        <v>42</v>
      </c>
      <c r="M55" s="29" t="n">
        <v>-25</v>
      </c>
      <c r="N55" s="29"/>
      <c r="O55" s="14" t="n">
        <v>0</v>
      </c>
      <c r="P55" s="14" t="n">
        <v>0</v>
      </c>
      <c r="S55" s="14" t="s">
        <v>65</v>
      </c>
      <c r="T55" s="14" t="n">
        <v>1278</v>
      </c>
      <c r="U55" s="14" t="n">
        <v>1252</v>
      </c>
      <c r="V55" s="29" t="n">
        <v>-2.03442879499217</v>
      </c>
      <c r="W55" s="29"/>
      <c r="X55" s="14" t="n">
        <v>4</v>
      </c>
      <c r="Y55" s="14" t="n">
        <v>4</v>
      </c>
      <c r="AB55" s="14" t="s">
        <v>65</v>
      </c>
      <c r="AC55" s="14" t="n">
        <v>51</v>
      </c>
      <c r="AD55" s="14" t="n">
        <v>43</v>
      </c>
      <c r="AE55" s="29" t="n">
        <v>-15.6862745098039</v>
      </c>
      <c r="AF55" s="29"/>
      <c r="AG55" s="14" t="n">
        <v>0</v>
      </c>
      <c r="AH55" s="14" t="n">
        <v>0</v>
      </c>
      <c r="AJ55" s="31"/>
      <c r="AK55" s="31"/>
      <c r="AL55" s="31"/>
      <c r="AM55" s="31"/>
    </row>
    <row r="56" customFormat="false" ht="15" hidden="false" customHeight="false" outlineLevel="0" collapsed="false">
      <c r="A56" s="14" t="s">
        <v>67</v>
      </c>
      <c r="B56" s="14" t="n">
        <v>2312</v>
      </c>
      <c r="C56" s="14" t="n">
        <v>2324</v>
      </c>
      <c r="D56" s="29" t="n">
        <v>0.519031141868509</v>
      </c>
      <c r="E56" s="29"/>
      <c r="F56" s="14" t="n">
        <v>10</v>
      </c>
      <c r="G56" s="14" t="n">
        <v>4</v>
      </c>
      <c r="J56" s="14" t="s">
        <v>67</v>
      </c>
      <c r="K56" s="14" t="n">
        <v>24</v>
      </c>
      <c r="L56" s="14" t="n">
        <v>29</v>
      </c>
      <c r="M56" s="29" t="n">
        <v>20.8333333333333</v>
      </c>
      <c r="N56" s="29"/>
      <c r="O56" s="14" t="n">
        <v>0</v>
      </c>
      <c r="P56" s="14" t="n">
        <v>0</v>
      </c>
      <c r="S56" s="14" t="s">
        <v>67</v>
      </c>
      <c r="T56" s="14" t="n">
        <v>2195</v>
      </c>
      <c r="U56" s="14" t="n">
        <v>2214</v>
      </c>
      <c r="V56" s="29" t="n">
        <v>0.865603644646917</v>
      </c>
      <c r="W56" s="29"/>
      <c r="X56" s="14" t="n">
        <v>10</v>
      </c>
      <c r="Y56" s="14" t="n">
        <v>4</v>
      </c>
      <c r="AB56" s="14" t="s">
        <v>67</v>
      </c>
      <c r="AC56" s="14" t="n">
        <v>93</v>
      </c>
      <c r="AD56" s="14" t="n">
        <v>81</v>
      </c>
      <c r="AE56" s="29" t="n">
        <v>-12.9032258064516</v>
      </c>
      <c r="AF56" s="29"/>
      <c r="AG56" s="14" t="n">
        <v>0</v>
      </c>
      <c r="AH56" s="14" t="n">
        <v>0</v>
      </c>
      <c r="AJ56" s="31"/>
      <c r="AK56" s="31"/>
      <c r="AL56" s="31"/>
      <c r="AM56" s="31"/>
    </row>
    <row r="57" customFormat="false" ht="15" hidden="false" customHeight="false" outlineLevel="0" collapsed="false">
      <c r="A57" s="14" t="s">
        <v>68</v>
      </c>
      <c r="B57" s="14" t="n">
        <v>1609</v>
      </c>
      <c r="C57" s="14" t="n">
        <v>1598</v>
      </c>
      <c r="D57" s="29" t="n">
        <v>-0.683654443753889</v>
      </c>
      <c r="E57" s="29"/>
      <c r="F57" s="14" t="n">
        <v>5</v>
      </c>
      <c r="G57" s="14" t="n">
        <v>6</v>
      </c>
      <c r="J57" s="14" t="s">
        <v>68</v>
      </c>
      <c r="K57" s="14" t="n">
        <v>29</v>
      </c>
      <c r="L57" s="14" t="n">
        <v>19</v>
      </c>
      <c r="M57" s="29" t="n">
        <v>-34.4827586206897</v>
      </c>
      <c r="N57" s="29"/>
      <c r="O57" s="14" t="n">
        <v>0</v>
      </c>
      <c r="P57" s="14" t="n">
        <v>0</v>
      </c>
      <c r="S57" s="14" t="s">
        <v>68</v>
      </c>
      <c r="T57" s="14" t="n">
        <v>1497</v>
      </c>
      <c r="U57" s="14" t="n">
        <v>1517</v>
      </c>
      <c r="V57" s="29" t="n">
        <v>1.33600534402138</v>
      </c>
      <c r="W57" s="29"/>
      <c r="X57" s="14" t="n">
        <v>5</v>
      </c>
      <c r="Y57" s="14" t="n">
        <v>6</v>
      </c>
      <c r="AB57" s="14" t="s">
        <v>68</v>
      </c>
      <c r="AC57" s="14" t="n">
        <v>83</v>
      </c>
      <c r="AD57" s="14" t="n">
        <v>62</v>
      </c>
      <c r="AE57" s="29" t="n">
        <v>-25.3012048192771</v>
      </c>
      <c r="AF57" s="29"/>
      <c r="AG57" s="14" t="n">
        <v>0</v>
      </c>
      <c r="AH57" s="14" t="n">
        <v>0</v>
      </c>
      <c r="AJ57" s="31"/>
      <c r="AK57" s="31"/>
      <c r="AL57" s="31"/>
      <c r="AM57" s="31"/>
    </row>
    <row r="58" customFormat="false" ht="15" hidden="false" customHeight="false" outlineLevel="0" collapsed="false">
      <c r="A58" s="14" t="s">
        <v>69</v>
      </c>
      <c r="B58" s="14" t="n">
        <v>981</v>
      </c>
      <c r="C58" s="14" t="n">
        <v>938</v>
      </c>
      <c r="D58" s="29" t="n">
        <v>-4.38328236493374</v>
      </c>
      <c r="E58" s="29"/>
      <c r="F58" s="14" t="n">
        <v>5</v>
      </c>
      <c r="G58" s="14" t="n">
        <v>3</v>
      </c>
      <c r="J58" s="14" t="s">
        <v>69</v>
      </c>
      <c r="K58" s="14" t="n">
        <v>21</v>
      </c>
      <c r="L58" s="14" t="n">
        <v>12</v>
      </c>
      <c r="M58" s="29" t="n">
        <v>-42.8571428571429</v>
      </c>
      <c r="N58" s="29"/>
      <c r="O58" s="14" t="n">
        <v>0</v>
      </c>
      <c r="P58" s="14" t="n">
        <v>0</v>
      </c>
      <c r="S58" s="14" t="s">
        <v>69</v>
      </c>
      <c r="T58" s="14" t="n">
        <v>921</v>
      </c>
      <c r="U58" s="14" t="n">
        <v>890</v>
      </c>
      <c r="V58" s="29" t="n">
        <v>-3.36590662323562</v>
      </c>
      <c r="W58" s="29"/>
      <c r="X58" s="14" t="n">
        <v>5</v>
      </c>
      <c r="Y58" s="14" t="n">
        <v>3</v>
      </c>
      <c r="AB58" s="14" t="s">
        <v>69</v>
      </c>
      <c r="AC58" s="14" t="n">
        <v>39</v>
      </c>
      <c r="AD58" s="14" t="n">
        <v>36</v>
      </c>
      <c r="AE58" s="29" t="n">
        <v>-7.69230769230769</v>
      </c>
      <c r="AF58" s="29"/>
      <c r="AG58" s="14" t="n">
        <v>0</v>
      </c>
      <c r="AH58" s="14" t="n">
        <v>0</v>
      </c>
      <c r="AJ58" s="31"/>
      <c r="AK58" s="31"/>
      <c r="AL58" s="31"/>
      <c r="AM58" s="31"/>
    </row>
    <row r="59" customFormat="false" ht="15" hidden="false" customHeight="false" outlineLevel="0" collapsed="false">
      <c r="A59" s="14" t="s">
        <v>70</v>
      </c>
      <c r="B59" s="14" t="n">
        <v>1602</v>
      </c>
      <c r="C59" s="14" t="n">
        <v>1586</v>
      </c>
      <c r="D59" s="29" t="n">
        <v>-0.998751560549316</v>
      </c>
      <c r="E59" s="29"/>
      <c r="F59" s="14" t="n">
        <v>8</v>
      </c>
      <c r="G59" s="14" t="n">
        <v>5</v>
      </c>
      <c r="J59" s="14" t="s">
        <v>70</v>
      </c>
      <c r="K59" s="14" t="n">
        <v>70</v>
      </c>
      <c r="L59" s="14" t="n">
        <v>51</v>
      </c>
      <c r="M59" s="29" t="n">
        <v>-27.1428571428571</v>
      </c>
      <c r="N59" s="29"/>
      <c r="O59" s="14" t="n">
        <v>0</v>
      </c>
      <c r="P59" s="14" t="n">
        <v>0</v>
      </c>
      <c r="S59" s="14" t="s">
        <v>70</v>
      </c>
      <c r="T59" s="14" t="n">
        <v>1474</v>
      </c>
      <c r="U59" s="14" t="n">
        <v>1471</v>
      </c>
      <c r="V59" s="29" t="n">
        <v>-0.203527815468119</v>
      </c>
      <c r="W59" s="29"/>
      <c r="X59" s="14" t="n">
        <v>8</v>
      </c>
      <c r="Y59" s="14" t="n">
        <v>5</v>
      </c>
      <c r="AB59" s="14" t="s">
        <v>70</v>
      </c>
      <c r="AC59" s="14" t="n">
        <v>58</v>
      </c>
      <c r="AD59" s="14" t="n">
        <v>64</v>
      </c>
      <c r="AE59" s="29" t="n">
        <v>10.3448275862069</v>
      </c>
      <c r="AF59" s="29"/>
      <c r="AG59" s="14" t="n">
        <v>0</v>
      </c>
      <c r="AH59" s="14" t="n">
        <v>0</v>
      </c>
      <c r="AJ59" s="31"/>
      <c r="AK59" s="31"/>
      <c r="AL59" s="31"/>
      <c r="AM59" s="31"/>
    </row>
    <row r="60" customFormat="false" ht="15" hidden="false" customHeight="false" outlineLevel="0" collapsed="false">
      <c r="A60" s="14" t="s">
        <v>71</v>
      </c>
      <c r="B60" s="14" t="n">
        <v>2016</v>
      </c>
      <c r="C60" s="14" t="n">
        <v>1961</v>
      </c>
      <c r="D60" s="29" t="n">
        <v>-2.7281746031746</v>
      </c>
      <c r="E60" s="29"/>
      <c r="F60" s="14" t="n">
        <v>1</v>
      </c>
      <c r="G60" s="14" t="n">
        <v>5</v>
      </c>
      <c r="J60" s="14" t="s">
        <v>71</v>
      </c>
      <c r="K60" s="14" t="n">
        <v>32</v>
      </c>
      <c r="L60" s="14" t="n">
        <v>25</v>
      </c>
      <c r="M60" s="29" t="n">
        <v>-21.875</v>
      </c>
      <c r="N60" s="29"/>
      <c r="O60" s="14" t="n">
        <v>0</v>
      </c>
      <c r="P60" s="14" t="n">
        <v>0</v>
      </c>
      <c r="S60" s="14" t="s">
        <v>71</v>
      </c>
      <c r="T60" s="14" t="n">
        <v>1907</v>
      </c>
      <c r="U60" s="14" t="n">
        <v>1869</v>
      </c>
      <c r="V60" s="29" t="n">
        <v>-1.99265862611432</v>
      </c>
      <c r="W60" s="29"/>
      <c r="X60" s="14" t="n">
        <v>1</v>
      </c>
      <c r="Y60" s="14" t="n">
        <v>5</v>
      </c>
      <c r="AB60" s="14" t="s">
        <v>71</v>
      </c>
      <c r="AC60" s="14" t="n">
        <v>77</v>
      </c>
      <c r="AD60" s="14" t="n">
        <v>67</v>
      </c>
      <c r="AE60" s="29" t="n">
        <v>-12.987012987013</v>
      </c>
      <c r="AF60" s="29"/>
      <c r="AG60" s="14" t="n">
        <v>0</v>
      </c>
      <c r="AH60" s="14" t="n">
        <v>0</v>
      </c>
      <c r="AJ60" s="31"/>
      <c r="AK60" s="31"/>
      <c r="AL60" s="31"/>
      <c r="AM60" s="31"/>
    </row>
    <row r="61" customFormat="false" ht="15" hidden="false" customHeight="false" outlineLevel="0" collapsed="false">
      <c r="A61" s="14" t="s">
        <v>66</v>
      </c>
      <c r="B61" s="14" t="n">
        <v>1498</v>
      </c>
      <c r="C61" s="14" t="n">
        <v>1604</v>
      </c>
      <c r="D61" s="29" t="n">
        <v>7.07610146862483</v>
      </c>
      <c r="E61" s="29"/>
      <c r="F61" s="14" t="n">
        <v>3</v>
      </c>
      <c r="G61" s="14" t="n">
        <v>5</v>
      </c>
      <c r="J61" s="14" t="s">
        <v>66</v>
      </c>
      <c r="K61" s="14" t="n">
        <v>15</v>
      </c>
      <c r="L61" s="14" t="n">
        <v>13</v>
      </c>
      <c r="M61" s="29" t="n">
        <v>-13.3333333333333</v>
      </c>
      <c r="N61" s="29"/>
      <c r="O61" s="14" t="n">
        <v>0</v>
      </c>
      <c r="P61" s="14" t="n">
        <v>0</v>
      </c>
      <c r="S61" s="14" t="s">
        <v>66</v>
      </c>
      <c r="T61" s="14" t="n">
        <v>1435</v>
      </c>
      <c r="U61" s="14" t="n">
        <v>1539</v>
      </c>
      <c r="V61" s="29" t="n">
        <v>7.24738675958188</v>
      </c>
      <c r="W61" s="29"/>
      <c r="X61" s="14" t="n">
        <v>3</v>
      </c>
      <c r="Y61" s="14" t="n">
        <v>5</v>
      </c>
      <c r="AB61" s="14" t="s">
        <v>66</v>
      </c>
      <c r="AC61" s="14" t="n">
        <v>48</v>
      </c>
      <c r="AD61" s="14" t="n">
        <v>52</v>
      </c>
      <c r="AE61" s="29" t="n">
        <v>8.33333333333333</v>
      </c>
      <c r="AF61" s="29"/>
      <c r="AG61" s="14" t="n">
        <v>0</v>
      </c>
      <c r="AH61" s="14" t="n">
        <v>0</v>
      </c>
      <c r="AJ61" s="31"/>
      <c r="AK61" s="31"/>
      <c r="AL61" s="31"/>
      <c r="AM61" s="31"/>
    </row>
    <row r="62" customFormat="false" ht="15" hidden="false" customHeight="false" outlineLevel="0" collapsed="false">
      <c r="A62" s="16" t="s">
        <v>72</v>
      </c>
      <c r="B62" s="32" t="n">
        <v>15678</v>
      </c>
      <c r="C62" s="32" t="n">
        <v>15723</v>
      </c>
      <c r="D62" s="29" t="n">
        <v>0.287026406429392</v>
      </c>
      <c r="E62" s="29"/>
      <c r="F62" s="32" t="n">
        <v>52</v>
      </c>
      <c r="G62" s="32" t="n">
        <v>59</v>
      </c>
      <c r="J62" s="16" t="s">
        <v>72</v>
      </c>
      <c r="K62" s="32" t="n">
        <v>312</v>
      </c>
      <c r="L62" s="32" t="n">
        <v>276</v>
      </c>
      <c r="M62" s="29" t="n">
        <v>-11.5384615384615</v>
      </c>
      <c r="N62" s="29"/>
      <c r="O62" s="32" t="n">
        <v>1</v>
      </c>
      <c r="P62" s="32" t="n">
        <v>0</v>
      </c>
      <c r="S62" s="16" t="s">
        <v>72</v>
      </c>
      <c r="T62" s="32" t="n">
        <v>14718</v>
      </c>
      <c r="U62" s="32" t="n">
        <v>14862</v>
      </c>
      <c r="V62" s="29" t="n">
        <v>0.978393803505906</v>
      </c>
      <c r="W62" s="29"/>
      <c r="X62" s="32" t="n">
        <v>51</v>
      </c>
      <c r="Y62" s="32" t="n">
        <v>59</v>
      </c>
      <c r="AB62" s="16" t="s">
        <v>72</v>
      </c>
      <c r="AC62" s="32" t="n">
        <v>648</v>
      </c>
      <c r="AD62" s="32" t="n">
        <v>585</v>
      </c>
      <c r="AE62" s="29" t="n">
        <v>-9.72222222222222</v>
      </c>
      <c r="AF62" s="29"/>
      <c r="AG62" s="32" t="n">
        <v>0</v>
      </c>
      <c r="AH62" s="32" t="n">
        <v>0</v>
      </c>
      <c r="AJ62" s="31"/>
      <c r="AK62" s="31"/>
      <c r="AL62" s="31"/>
      <c r="AM62" s="31"/>
    </row>
    <row r="63" customFormat="false" ht="15" hidden="false" customHeight="false" outlineLevel="0" collapsed="false">
      <c r="A63" s="14" t="s">
        <v>73</v>
      </c>
      <c r="B63" s="14" t="n">
        <v>765</v>
      </c>
      <c r="C63" s="14" t="n">
        <v>752</v>
      </c>
      <c r="D63" s="29" t="n">
        <v>-1.69934640522876</v>
      </c>
      <c r="E63" s="29"/>
      <c r="F63" s="14" t="n">
        <v>6</v>
      </c>
      <c r="G63" s="14" t="n">
        <v>6</v>
      </c>
      <c r="J63" s="14" t="s">
        <v>73</v>
      </c>
      <c r="K63" s="14" t="n">
        <v>23</v>
      </c>
      <c r="L63" s="14" t="n">
        <v>26</v>
      </c>
      <c r="M63" s="29" t="n">
        <v>13.0434782608696</v>
      </c>
      <c r="N63" s="29"/>
      <c r="O63" s="14" t="n">
        <v>0</v>
      </c>
      <c r="P63" s="14" t="n">
        <v>0</v>
      </c>
      <c r="S63" s="14" t="s">
        <v>73</v>
      </c>
      <c r="T63" s="14" t="n">
        <v>709</v>
      </c>
      <c r="U63" s="14" t="n">
        <v>694</v>
      </c>
      <c r="V63" s="29" t="n">
        <v>-2.11565585331452</v>
      </c>
      <c r="W63" s="29"/>
      <c r="X63" s="14" t="n">
        <v>6</v>
      </c>
      <c r="Y63" s="14" t="n">
        <v>6</v>
      </c>
      <c r="AB63" s="14" t="s">
        <v>73</v>
      </c>
      <c r="AC63" s="14" t="n">
        <v>33</v>
      </c>
      <c r="AD63" s="14" t="n">
        <v>32</v>
      </c>
      <c r="AE63" s="29" t="n">
        <v>-3.03030303030303</v>
      </c>
      <c r="AF63" s="29"/>
      <c r="AG63" s="14" t="n">
        <v>0</v>
      </c>
      <c r="AH63" s="14" t="n">
        <v>0</v>
      </c>
      <c r="AJ63" s="31"/>
      <c r="AK63" s="31"/>
      <c r="AL63" s="31"/>
      <c r="AM63" s="31"/>
    </row>
    <row r="64" customFormat="false" ht="15" hidden="false" customHeight="false" outlineLevel="0" collapsed="false">
      <c r="A64" s="14" t="s">
        <v>75</v>
      </c>
      <c r="B64" s="14" t="n">
        <v>3514</v>
      </c>
      <c r="C64" s="14" t="n">
        <v>3753</v>
      </c>
      <c r="D64" s="29" t="n">
        <v>6.80136596471257</v>
      </c>
      <c r="E64" s="29"/>
      <c r="F64" s="14" t="n">
        <v>12</v>
      </c>
      <c r="G64" s="14" t="n">
        <v>2</v>
      </c>
      <c r="J64" s="14" t="s">
        <v>75</v>
      </c>
      <c r="K64" s="14" t="n">
        <v>18</v>
      </c>
      <c r="L64" s="14" t="n">
        <v>36</v>
      </c>
      <c r="M64" s="29" t="n">
        <v>100</v>
      </c>
      <c r="N64" s="29"/>
      <c r="O64" s="14" t="n">
        <v>0</v>
      </c>
      <c r="P64" s="14" t="n">
        <v>0</v>
      </c>
      <c r="S64" s="14" t="s">
        <v>75</v>
      </c>
      <c r="T64" s="14" t="n">
        <v>3329</v>
      </c>
      <c r="U64" s="14" t="n">
        <v>3542</v>
      </c>
      <c r="V64" s="29" t="n">
        <v>6.3983178131571</v>
      </c>
      <c r="W64" s="29"/>
      <c r="X64" s="14" t="n">
        <v>11</v>
      </c>
      <c r="Y64" s="14" t="n">
        <v>2</v>
      </c>
      <c r="AB64" s="14" t="s">
        <v>75</v>
      </c>
      <c r="AC64" s="14" t="n">
        <v>167</v>
      </c>
      <c r="AD64" s="14" t="n">
        <v>175</v>
      </c>
      <c r="AE64" s="29" t="n">
        <v>4.79041916167664</v>
      </c>
      <c r="AF64" s="29"/>
      <c r="AG64" s="14" t="n">
        <v>1</v>
      </c>
      <c r="AH64" s="14" t="n">
        <v>0</v>
      </c>
      <c r="AJ64" s="31"/>
      <c r="AK64" s="31"/>
      <c r="AL64" s="31"/>
      <c r="AM64" s="31"/>
    </row>
    <row r="65" customFormat="false" ht="15" hidden="false" customHeight="false" outlineLevel="0" collapsed="false">
      <c r="A65" s="14" t="s">
        <v>77</v>
      </c>
      <c r="B65" s="14" t="n">
        <v>424</v>
      </c>
      <c r="C65" s="14" t="n">
        <v>383</v>
      </c>
      <c r="D65" s="29" t="n">
        <v>-9.66981132075472</v>
      </c>
      <c r="E65" s="29"/>
      <c r="F65" s="14" t="n">
        <v>5</v>
      </c>
      <c r="G65" s="14" t="n">
        <v>2</v>
      </c>
      <c r="J65" s="14" t="s">
        <v>77</v>
      </c>
      <c r="K65" s="14" t="n">
        <v>29</v>
      </c>
      <c r="L65" s="14" t="n">
        <v>17</v>
      </c>
      <c r="M65" s="29" t="n">
        <v>-41.3793103448276</v>
      </c>
      <c r="N65" s="29"/>
      <c r="O65" s="14" t="n">
        <v>0</v>
      </c>
      <c r="P65" s="14" t="n">
        <v>1</v>
      </c>
      <c r="S65" s="14" t="s">
        <v>77</v>
      </c>
      <c r="T65" s="14" t="n">
        <v>366</v>
      </c>
      <c r="U65" s="14" t="n">
        <v>351</v>
      </c>
      <c r="V65" s="29" t="n">
        <v>-4.09836065573771</v>
      </c>
      <c r="W65" s="29"/>
      <c r="X65" s="14" t="n">
        <v>5</v>
      </c>
      <c r="Y65" s="14" t="n">
        <v>1</v>
      </c>
      <c r="AB65" s="14" t="s">
        <v>77</v>
      </c>
      <c r="AC65" s="14" t="n">
        <v>29</v>
      </c>
      <c r="AD65" s="14" t="n">
        <v>15</v>
      </c>
      <c r="AE65" s="29" t="n">
        <v>-48.2758620689655</v>
      </c>
      <c r="AF65" s="29"/>
      <c r="AG65" s="14" t="n">
        <v>0</v>
      </c>
      <c r="AH65" s="14" t="n">
        <v>0</v>
      </c>
      <c r="AJ65" s="31"/>
      <c r="AK65" s="31"/>
      <c r="AL65" s="31"/>
      <c r="AM65" s="31"/>
    </row>
    <row r="66" customFormat="false" ht="15" hidden="false" customHeight="false" outlineLevel="0" collapsed="false">
      <c r="A66" s="14" t="s">
        <v>78</v>
      </c>
      <c r="B66" s="14" t="n">
        <v>1063</v>
      </c>
      <c r="C66" s="14" t="n">
        <v>815</v>
      </c>
      <c r="D66" s="29" t="n">
        <v>-23.3301975540922</v>
      </c>
      <c r="E66" s="29"/>
      <c r="F66" s="14" t="n">
        <v>4</v>
      </c>
      <c r="G66" s="14" t="n">
        <v>3</v>
      </c>
      <c r="J66" s="14" t="s">
        <v>78</v>
      </c>
      <c r="K66" s="14" t="n">
        <v>24</v>
      </c>
      <c r="L66" s="14" t="n">
        <v>17</v>
      </c>
      <c r="M66" s="29" t="n">
        <v>-29.1666666666667</v>
      </c>
      <c r="N66" s="29"/>
      <c r="O66" s="14" t="n">
        <v>0</v>
      </c>
      <c r="P66" s="14" t="n">
        <v>0</v>
      </c>
      <c r="S66" s="14" t="s">
        <v>78</v>
      </c>
      <c r="T66" s="14" t="n">
        <v>989</v>
      </c>
      <c r="U66" s="14" t="n">
        <v>758</v>
      </c>
      <c r="V66" s="29" t="n">
        <v>-23.3569261880688</v>
      </c>
      <c r="W66" s="29"/>
      <c r="X66" s="14" t="n">
        <v>4</v>
      </c>
      <c r="Y66" s="14" t="n">
        <v>3</v>
      </c>
      <c r="AB66" s="14" t="s">
        <v>78</v>
      </c>
      <c r="AC66" s="14" t="n">
        <v>50</v>
      </c>
      <c r="AD66" s="14" t="n">
        <v>40</v>
      </c>
      <c r="AE66" s="29" t="n">
        <v>-20</v>
      </c>
      <c r="AF66" s="29"/>
      <c r="AG66" s="14" t="n">
        <v>0</v>
      </c>
      <c r="AH66" s="14" t="n">
        <v>0</v>
      </c>
      <c r="AJ66" s="31"/>
      <c r="AK66" s="31"/>
      <c r="AL66" s="31"/>
      <c r="AM66" s="31"/>
    </row>
    <row r="67" customFormat="false" ht="15" hidden="false" customHeight="false" outlineLevel="0" collapsed="false">
      <c r="A67" s="14" t="s">
        <v>79</v>
      </c>
      <c r="B67" s="14" t="n">
        <v>1477</v>
      </c>
      <c r="C67" s="14" t="n">
        <v>1367</v>
      </c>
      <c r="D67" s="29" t="n">
        <v>-7.44752877454299</v>
      </c>
      <c r="E67" s="29"/>
      <c r="F67" s="14" t="n">
        <v>3</v>
      </c>
      <c r="G67" s="14" t="n">
        <v>5</v>
      </c>
      <c r="J67" s="14" t="s">
        <v>79</v>
      </c>
      <c r="K67" s="14" t="n">
        <v>20</v>
      </c>
      <c r="L67" s="14" t="n">
        <v>24</v>
      </c>
      <c r="M67" s="29" t="n">
        <v>20</v>
      </c>
      <c r="N67" s="29"/>
      <c r="O67" s="14" t="n">
        <v>0</v>
      </c>
      <c r="P67" s="14" t="n">
        <v>0</v>
      </c>
      <c r="S67" s="14" t="s">
        <v>79</v>
      </c>
      <c r="T67" s="14" t="n">
        <v>1395</v>
      </c>
      <c r="U67" s="14" t="n">
        <v>1279</v>
      </c>
      <c r="V67" s="29" t="n">
        <v>-8.31541218637993</v>
      </c>
      <c r="W67" s="29"/>
      <c r="X67" s="14" t="n">
        <v>3</v>
      </c>
      <c r="Y67" s="14" t="n">
        <v>5</v>
      </c>
      <c r="AB67" s="14" t="s">
        <v>79</v>
      </c>
      <c r="AC67" s="14" t="n">
        <v>62</v>
      </c>
      <c r="AD67" s="14" t="n">
        <v>64</v>
      </c>
      <c r="AE67" s="29" t="n">
        <v>3.2258064516129</v>
      </c>
      <c r="AF67" s="29"/>
      <c r="AG67" s="14" t="n">
        <v>0</v>
      </c>
      <c r="AH67" s="14" t="n">
        <v>0</v>
      </c>
      <c r="AJ67" s="31"/>
      <c r="AK67" s="31"/>
      <c r="AL67" s="31"/>
      <c r="AM67" s="31"/>
    </row>
    <row r="68" customFormat="false" ht="15" hidden="false" customHeight="false" outlineLevel="0" collapsed="false">
      <c r="A68" s="14" t="s">
        <v>74</v>
      </c>
      <c r="B68" s="14" t="n">
        <v>580</v>
      </c>
      <c r="C68" s="14" t="n">
        <v>510</v>
      </c>
      <c r="D68" s="29" t="n">
        <v>-12.0689655172414</v>
      </c>
      <c r="E68" s="29"/>
      <c r="F68" s="28" t="n">
        <v>1</v>
      </c>
      <c r="G68" s="28" t="n">
        <v>2</v>
      </c>
      <c r="J68" s="14" t="s">
        <v>74</v>
      </c>
      <c r="K68" s="14" t="n">
        <v>1</v>
      </c>
      <c r="L68" s="14" t="n">
        <v>2</v>
      </c>
      <c r="M68" s="29" t="n">
        <v>100</v>
      </c>
      <c r="N68" s="29"/>
      <c r="O68" s="14" t="n">
        <v>0</v>
      </c>
      <c r="P68" s="14" t="n">
        <v>0</v>
      </c>
      <c r="S68" s="14" t="s">
        <v>74</v>
      </c>
      <c r="T68" s="14" t="n">
        <v>553</v>
      </c>
      <c r="U68" s="14" t="n">
        <v>466</v>
      </c>
      <c r="V68" s="29" t="n">
        <v>-15.7323688969259</v>
      </c>
      <c r="W68" s="29"/>
      <c r="X68" s="14" t="n">
        <v>1</v>
      </c>
      <c r="Y68" s="14" t="n">
        <v>2</v>
      </c>
      <c r="AB68" s="14" t="s">
        <v>74</v>
      </c>
      <c r="AC68" s="14" t="n">
        <v>26</v>
      </c>
      <c r="AD68" s="14" t="n">
        <v>42</v>
      </c>
      <c r="AE68" s="29" t="n">
        <v>61.5384615384615</v>
      </c>
      <c r="AF68" s="29"/>
      <c r="AG68" s="14" t="n">
        <v>0</v>
      </c>
      <c r="AH68" s="14" t="n">
        <v>0</v>
      </c>
      <c r="AJ68" s="31"/>
      <c r="AK68" s="31"/>
      <c r="AL68" s="31"/>
      <c r="AM68" s="31"/>
    </row>
    <row r="69" customFormat="false" ht="15" hidden="false" customHeight="false" outlineLevel="0" collapsed="false">
      <c r="A69" s="14" t="s">
        <v>80</v>
      </c>
      <c r="B69" s="14" t="n">
        <v>1544</v>
      </c>
      <c r="C69" s="14" t="n">
        <v>1435</v>
      </c>
      <c r="D69" s="29" t="n">
        <v>-7.05958549222798</v>
      </c>
      <c r="E69" s="29"/>
      <c r="F69" s="14" t="n">
        <v>5</v>
      </c>
      <c r="G69" s="14" t="n">
        <v>2</v>
      </c>
      <c r="J69" s="14" t="s">
        <v>80</v>
      </c>
      <c r="K69" s="14" t="n">
        <v>10</v>
      </c>
      <c r="L69" s="14" t="n">
        <v>22</v>
      </c>
      <c r="M69" s="29" t="n">
        <v>120</v>
      </c>
      <c r="N69" s="29"/>
      <c r="O69" s="14" t="n">
        <v>0</v>
      </c>
      <c r="P69" s="14" t="n">
        <v>0</v>
      </c>
      <c r="S69" s="14" t="s">
        <v>80</v>
      </c>
      <c r="T69" s="14" t="n">
        <v>1447</v>
      </c>
      <c r="U69" s="14" t="n">
        <v>1322</v>
      </c>
      <c r="V69" s="29" t="n">
        <v>-8.63856254319282</v>
      </c>
      <c r="W69" s="29"/>
      <c r="X69" s="14" t="n">
        <v>5</v>
      </c>
      <c r="Y69" s="14" t="n">
        <v>2</v>
      </c>
      <c r="AB69" s="14" t="s">
        <v>80</v>
      </c>
      <c r="AC69" s="14" t="n">
        <v>87</v>
      </c>
      <c r="AD69" s="14" t="n">
        <v>91</v>
      </c>
      <c r="AE69" s="29" t="n">
        <v>4.59770114942528</v>
      </c>
      <c r="AF69" s="29"/>
      <c r="AG69" s="14" t="n">
        <v>0</v>
      </c>
      <c r="AH69" s="14" t="n">
        <v>0</v>
      </c>
      <c r="AJ69" s="31"/>
      <c r="AK69" s="31"/>
      <c r="AL69" s="31"/>
      <c r="AM69" s="31"/>
    </row>
    <row r="70" customFormat="false" ht="15" hidden="false" customHeight="false" outlineLevel="0" collapsed="false">
      <c r="A70" s="14" t="s">
        <v>81</v>
      </c>
      <c r="B70" s="14" t="n">
        <v>838</v>
      </c>
      <c r="C70" s="14" t="n">
        <v>643</v>
      </c>
      <c r="D70" s="29" t="n">
        <v>-23.2696897374702</v>
      </c>
      <c r="E70" s="29"/>
      <c r="F70" s="14" t="n">
        <v>3</v>
      </c>
      <c r="G70" s="14" t="n">
        <v>2</v>
      </c>
      <c r="J70" s="14" t="s">
        <v>81</v>
      </c>
      <c r="K70" s="14" t="n">
        <v>37</v>
      </c>
      <c r="L70" s="14" t="n">
        <v>26</v>
      </c>
      <c r="M70" s="29" t="n">
        <v>-29.7297297297297</v>
      </c>
      <c r="N70" s="29"/>
      <c r="O70" s="14" t="n">
        <v>0</v>
      </c>
      <c r="P70" s="14" t="n">
        <v>0</v>
      </c>
      <c r="S70" s="14" t="s">
        <v>81</v>
      </c>
      <c r="T70" s="14" t="n">
        <v>758</v>
      </c>
      <c r="U70" s="14" t="n">
        <v>597</v>
      </c>
      <c r="V70" s="29" t="n">
        <v>-21.2401055408971</v>
      </c>
      <c r="W70" s="29"/>
      <c r="X70" s="14" t="n">
        <v>3</v>
      </c>
      <c r="Y70" s="14" t="n">
        <v>2</v>
      </c>
      <c r="AB70" s="14" t="s">
        <v>81</v>
      </c>
      <c r="AC70" s="14" t="n">
        <v>43</v>
      </c>
      <c r="AD70" s="14" t="n">
        <v>20</v>
      </c>
      <c r="AE70" s="29" t="n">
        <v>-53.4883720930233</v>
      </c>
      <c r="AF70" s="29"/>
      <c r="AG70" s="14" t="n">
        <v>0</v>
      </c>
      <c r="AH70" s="14" t="n">
        <v>0</v>
      </c>
      <c r="AJ70" s="31"/>
      <c r="AK70" s="31"/>
      <c r="AL70" s="31"/>
      <c r="AM70" s="31"/>
    </row>
    <row r="71" customFormat="false" ht="15" hidden="false" customHeight="false" outlineLevel="0" collapsed="false">
      <c r="A71" s="14" t="s">
        <v>76</v>
      </c>
      <c r="B71" s="14" t="n">
        <v>697</v>
      </c>
      <c r="C71" s="14" t="n">
        <v>593</v>
      </c>
      <c r="D71" s="29" t="n">
        <v>-14.9210903873745</v>
      </c>
      <c r="E71" s="29"/>
      <c r="F71" s="28" t="n">
        <v>1</v>
      </c>
      <c r="G71" s="28" t="n">
        <v>0</v>
      </c>
      <c r="J71" s="14" t="s">
        <v>76</v>
      </c>
      <c r="K71" s="14" t="n">
        <v>2</v>
      </c>
      <c r="L71" s="14" t="n">
        <v>5</v>
      </c>
      <c r="M71" s="29" t="n">
        <v>150</v>
      </c>
      <c r="N71" s="29"/>
      <c r="O71" s="14" t="n">
        <v>0</v>
      </c>
      <c r="P71" s="14" t="n">
        <v>0</v>
      </c>
      <c r="S71" s="14" t="s">
        <v>76</v>
      </c>
      <c r="T71" s="14" t="n">
        <v>672</v>
      </c>
      <c r="U71" s="14" t="n">
        <v>573</v>
      </c>
      <c r="V71" s="29" t="n">
        <v>-14.7321428571429</v>
      </c>
      <c r="W71" s="29"/>
      <c r="X71" s="14" t="n">
        <v>1</v>
      </c>
      <c r="Y71" s="14" t="n">
        <v>0</v>
      </c>
      <c r="AB71" s="14" t="s">
        <v>76</v>
      </c>
      <c r="AC71" s="14" t="n">
        <v>23</v>
      </c>
      <c r="AD71" s="14" t="n">
        <v>15</v>
      </c>
      <c r="AE71" s="29" t="n">
        <v>-34.7826086956522</v>
      </c>
      <c r="AF71" s="29"/>
      <c r="AG71" s="14" t="n">
        <v>0</v>
      </c>
      <c r="AH71" s="14" t="n">
        <v>0</v>
      </c>
      <c r="AJ71" s="31"/>
      <c r="AK71" s="31"/>
      <c r="AL71" s="31"/>
      <c r="AM71" s="31"/>
    </row>
    <row r="72" customFormat="false" ht="15" hidden="false" customHeight="false" outlineLevel="0" collapsed="false">
      <c r="A72" s="14" t="s">
        <v>82</v>
      </c>
      <c r="B72" s="14" t="n">
        <v>693</v>
      </c>
      <c r="C72" s="14" t="n">
        <v>782</v>
      </c>
      <c r="D72" s="29" t="n">
        <v>12.8427128427128</v>
      </c>
      <c r="E72" s="29"/>
      <c r="F72" s="14" t="n">
        <v>5</v>
      </c>
      <c r="G72" s="14" t="n">
        <v>1</v>
      </c>
      <c r="J72" s="14" t="s">
        <v>82</v>
      </c>
      <c r="K72" s="14" t="n">
        <v>42</v>
      </c>
      <c r="L72" s="14" t="n">
        <v>53</v>
      </c>
      <c r="M72" s="29" t="n">
        <v>26.1904761904762</v>
      </c>
      <c r="N72" s="29"/>
      <c r="O72" s="14" t="n">
        <v>0</v>
      </c>
      <c r="P72" s="14" t="n">
        <v>0</v>
      </c>
      <c r="S72" s="14" t="s">
        <v>82</v>
      </c>
      <c r="T72" s="14" t="n">
        <v>604</v>
      </c>
      <c r="U72" s="14" t="n">
        <v>691</v>
      </c>
      <c r="V72" s="29" t="n">
        <v>14.4039735099338</v>
      </c>
      <c r="W72" s="29"/>
      <c r="X72" s="14" t="n">
        <v>4</v>
      </c>
      <c r="Y72" s="14" t="n">
        <v>1</v>
      </c>
      <c r="AB72" s="14" t="s">
        <v>82</v>
      </c>
      <c r="AC72" s="14" t="n">
        <v>47</v>
      </c>
      <c r="AD72" s="14" t="n">
        <v>38</v>
      </c>
      <c r="AE72" s="29" t="n">
        <v>-19.1489361702128</v>
      </c>
      <c r="AF72" s="29"/>
      <c r="AG72" s="14" t="n">
        <v>1</v>
      </c>
      <c r="AH72" s="14" t="n">
        <v>0</v>
      </c>
      <c r="AJ72" s="31"/>
      <c r="AK72" s="31"/>
      <c r="AL72" s="31"/>
      <c r="AM72" s="31"/>
    </row>
    <row r="73" customFormat="false" ht="15" hidden="false" customHeight="false" outlineLevel="0" collapsed="false">
      <c r="A73" s="16" t="s">
        <v>83</v>
      </c>
      <c r="B73" s="32" t="n">
        <v>11595</v>
      </c>
      <c r="C73" s="32" t="n">
        <v>11033</v>
      </c>
      <c r="D73" s="29" t="n">
        <v>-4.84691677447175</v>
      </c>
      <c r="E73" s="29"/>
      <c r="F73" s="32" t="n">
        <v>45</v>
      </c>
      <c r="G73" s="32" t="n">
        <v>25</v>
      </c>
      <c r="J73" s="16" t="s">
        <v>83</v>
      </c>
      <c r="K73" s="32" t="n">
        <v>206</v>
      </c>
      <c r="L73" s="32" t="n">
        <v>228</v>
      </c>
      <c r="M73" s="29" t="n">
        <v>10.6796116504854</v>
      </c>
      <c r="N73" s="29"/>
      <c r="O73" s="32" t="n">
        <v>0</v>
      </c>
      <c r="P73" s="32" t="n">
        <v>1</v>
      </c>
      <c r="S73" s="16" t="s">
        <v>83</v>
      </c>
      <c r="T73" s="32" t="n">
        <v>10822</v>
      </c>
      <c r="U73" s="32" t="n">
        <v>10273</v>
      </c>
      <c r="V73" s="29" t="n">
        <v>-5.07299944557383</v>
      </c>
      <c r="W73" s="29"/>
      <c r="X73" s="32" t="n">
        <v>43</v>
      </c>
      <c r="Y73" s="32" t="n">
        <v>24</v>
      </c>
      <c r="AB73" s="16" t="s">
        <v>83</v>
      </c>
      <c r="AC73" s="32" t="n">
        <v>567</v>
      </c>
      <c r="AD73" s="32" t="n">
        <v>532</v>
      </c>
      <c r="AE73" s="29" t="n">
        <v>-6.17283950617285</v>
      </c>
      <c r="AF73" s="29"/>
      <c r="AG73" s="32" t="n">
        <v>2</v>
      </c>
      <c r="AH73" s="32" t="n">
        <v>0</v>
      </c>
      <c r="AJ73" s="31"/>
      <c r="AK73" s="31"/>
      <c r="AL73" s="31"/>
      <c r="AM73" s="31"/>
    </row>
    <row r="74" customFormat="false" ht="15" hidden="false" customHeight="false" outlineLevel="0" collapsed="false">
      <c r="A74" s="14" t="s">
        <v>84</v>
      </c>
      <c r="B74" s="14" t="n">
        <v>1541</v>
      </c>
      <c r="C74" s="14" t="n">
        <v>1544</v>
      </c>
      <c r="D74" s="29" t="n">
        <v>0.19467878001298</v>
      </c>
      <c r="E74" s="29"/>
      <c r="F74" s="14" t="n">
        <v>5</v>
      </c>
      <c r="G74" s="14" t="n">
        <v>5</v>
      </c>
      <c r="J74" s="14" t="s">
        <v>84</v>
      </c>
      <c r="K74" s="14" t="n">
        <v>43</v>
      </c>
      <c r="L74" s="14" t="n">
        <v>67</v>
      </c>
      <c r="M74" s="29" t="n">
        <v>55.8139534883721</v>
      </c>
      <c r="N74" s="29"/>
      <c r="O74" s="14" t="n">
        <v>0</v>
      </c>
      <c r="P74" s="14" t="n">
        <v>1</v>
      </c>
      <c r="S74" s="14" t="s">
        <v>84</v>
      </c>
      <c r="T74" s="14" t="n">
        <v>1386</v>
      </c>
      <c r="U74" s="14" t="n">
        <v>1373</v>
      </c>
      <c r="V74" s="29" t="n">
        <v>-0.937950937950938</v>
      </c>
      <c r="W74" s="29"/>
      <c r="X74" s="14" t="n">
        <v>5</v>
      </c>
      <c r="Y74" s="14" t="n">
        <v>3</v>
      </c>
      <c r="AB74" s="14" t="s">
        <v>84</v>
      </c>
      <c r="AC74" s="14" t="n">
        <v>112</v>
      </c>
      <c r="AD74" s="14" t="n">
        <v>104</v>
      </c>
      <c r="AE74" s="29" t="n">
        <v>-7.14285714285714</v>
      </c>
      <c r="AF74" s="29"/>
      <c r="AG74" s="14" t="n">
        <v>0</v>
      </c>
      <c r="AH74" s="14" t="n">
        <v>1</v>
      </c>
      <c r="AJ74" s="31"/>
      <c r="AK74" s="31"/>
      <c r="AL74" s="31"/>
      <c r="AM74" s="31"/>
    </row>
    <row r="75" customFormat="false" ht="15" hidden="false" customHeight="false" outlineLevel="0" collapsed="false">
      <c r="A75" s="14" t="s">
        <v>85</v>
      </c>
      <c r="B75" s="14" t="n">
        <v>454</v>
      </c>
      <c r="C75" s="14" t="n">
        <v>476</v>
      </c>
      <c r="D75" s="29" t="n">
        <v>4.84581497797356</v>
      </c>
      <c r="E75" s="29"/>
      <c r="F75" s="14" t="n">
        <v>1</v>
      </c>
      <c r="G75" s="14" t="n">
        <v>3</v>
      </c>
      <c r="J75" s="14" t="s">
        <v>85</v>
      </c>
      <c r="K75" s="14" t="n">
        <v>5</v>
      </c>
      <c r="L75" s="14" t="n">
        <v>2</v>
      </c>
      <c r="M75" s="29" t="n">
        <v>-60</v>
      </c>
      <c r="N75" s="29"/>
      <c r="O75" s="14" t="n">
        <v>0</v>
      </c>
      <c r="P75" s="14" t="n">
        <v>0</v>
      </c>
      <c r="S75" s="14" t="s">
        <v>85</v>
      </c>
      <c r="T75" s="14" t="n">
        <v>420</v>
      </c>
      <c r="U75" s="14" t="n">
        <v>444</v>
      </c>
      <c r="V75" s="29" t="n">
        <v>5.71428571428572</v>
      </c>
      <c r="W75" s="29"/>
      <c r="X75" s="14" t="n">
        <v>1</v>
      </c>
      <c r="Y75" s="14" t="n">
        <v>3</v>
      </c>
      <c r="AB75" s="14" t="s">
        <v>85</v>
      </c>
      <c r="AC75" s="14" t="n">
        <v>29</v>
      </c>
      <c r="AD75" s="14" t="n">
        <v>30</v>
      </c>
      <c r="AE75" s="29" t="n">
        <v>3.44827586206897</v>
      </c>
      <c r="AF75" s="29"/>
      <c r="AG75" s="14" t="n">
        <v>0</v>
      </c>
      <c r="AH75" s="14" t="n">
        <v>0</v>
      </c>
      <c r="AJ75" s="31"/>
      <c r="AK75" s="31"/>
      <c r="AL75" s="31"/>
      <c r="AM75" s="31"/>
    </row>
    <row r="76" customFormat="false" ht="15" hidden="false" customHeight="false" outlineLevel="0" collapsed="false">
      <c r="A76" s="16" t="s">
        <v>86</v>
      </c>
      <c r="B76" s="32" t="n">
        <v>1995</v>
      </c>
      <c r="C76" s="32" t="n">
        <v>2020</v>
      </c>
      <c r="D76" s="29" t="n">
        <v>1.25313283208019</v>
      </c>
      <c r="E76" s="29"/>
      <c r="F76" s="32" t="n">
        <v>6</v>
      </c>
      <c r="G76" s="32" t="n">
        <v>8</v>
      </c>
      <c r="J76" s="16" t="s">
        <v>86</v>
      </c>
      <c r="K76" s="32" t="n">
        <v>48</v>
      </c>
      <c r="L76" s="32" t="n">
        <v>69</v>
      </c>
      <c r="M76" s="29" t="n">
        <v>43.75</v>
      </c>
      <c r="N76" s="29"/>
      <c r="O76" s="32" t="n">
        <v>0</v>
      </c>
      <c r="P76" s="32" t="n">
        <v>1</v>
      </c>
      <c r="S76" s="16" t="s">
        <v>86</v>
      </c>
      <c r="T76" s="32" t="n">
        <v>1806</v>
      </c>
      <c r="U76" s="32" t="n">
        <v>1817</v>
      </c>
      <c r="V76" s="29" t="n">
        <v>0.609080841638976</v>
      </c>
      <c r="W76" s="29"/>
      <c r="X76" s="32" t="n">
        <v>6</v>
      </c>
      <c r="Y76" s="32" t="n">
        <v>6</v>
      </c>
      <c r="AB76" s="16" t="s">
        <v>86</v>
      </c>
      <c r="AC76" s="32" t="n">
        <v>141</v>
      </c>
      <c r="AD76" s="32" t="n">
        <v>134</v>
      </c>
      <c r="AE76" s="29" t="n">
        <v>-4.9645390070922</v>
      </c>
      <c r="AF76" s="29"/>
      <c r="AG76" s="32" t="n">
        <v>0</v>
      </c>
      <c r="AH76" s="32" t="n">
        <v>1</v>
      </c>
      <c r="AJ76" s="31"/>
      <c r="AK76" s="31"/>
      <c r="AL76" s="31"/>
      <c r="AM76" s="31"/>
    </row>
    <row r="77" customFormat="false" ht="15" hidden="false" customHeight="false" outlineLevel="0" collapsed="false">
      <c r="A77" s="14" t="s">
        <v>87</v>
      </c>
      <c r="B77" s="14" t="n">
        <v>1389</v>
      </c>
      <c r="C77" s="14" t="n">
        <v>1358</v>
      </c>
      <c r="D77" s="29" t="n">
        <v>-2.23182145428366</v>
      </c>
      <c r="E77" s="29"/>
      <c r="F77" s="14" t="n">
        <v>5</v>
      </c>
      <c r="G77" s="14" t="n">
        <v>5</v>
      </c>
      <c r="J77" s="14" t="s">
        <v>87</v>
      </c>
      <c r="K77" s="14" t="n">
        <v>14</v>
      </c>
      <c r="L77" s="14" t="n">
        <v>12</v>
      </c>
      <c r="M77" s="29" t="n">
        <v>-14.2857142857143</v>
      </c>
      <c r="N77" s="29"/>
      <c r="O77" s="14" t="n">
        <v>0</v>
      </c>
      <c r="P77" s="14" t="n">
        <v>0</v>
      </c>
      <c r="S77" s="14" t="s">
        <v>87</v>
      </c>
      <c r="T77" s="14" t="n">
        <v>1292</v>
      </c>
      <c r="U77" s="14" t="n">
        <v>1267</v>
      </c>
      <c r="V77" s="29" t="n">
        <v>-1.93498452012384</v>
      </c>
      <c r="W77" s="29"/>
      <c r="X77" s="14" t="n">
        <v>5</v>
      </c>
      <c r="Y77" s="14" t="n">
        <v>5</v>
      </c>
      <c r="AB77" s="14" t="s">
        <v>87</v>
      </c>
      <c r="AC77" s="14" t="n">
        <v>83</v>
      </c>
      <c r="AD77" s="14" t="n">
        <v>79</v>
      </c>
      <c r="AE77" s="29" t="n">
        <v>-4.81927710843374</v>
      </c>
      <c r="AF77" s="29"/>
      <c r="AG77" s="14" t="n">
        <v>0</v>
      </c>
      <c r="AH77" s="14" t="n">
        <v>0</v>
      </c>
      <c r="AJ77" s="31"/>
      <c r="AK77" s="31"/>
      <c r="AL77" s="31"/>
      <c r="AM77" s="31"/>
    </row>
    <row r="78" customFormat="false" ht="15" hidden="false" customHeight="false" outlineLevel="0" collapsed="false">
      <c r="A78" s="14" t="s">
        <v>88</v>
      </c>
      <c r="B78" s="14" t="n">
        <v>995</v>
      </c>
      <c r="C78" s="14" t="n">
        <v>574</v>
      </c>
      <c r="D78" s="29" t="n">
        <v>-42.3115577889447</v>
      </c>
      <c r="E78" s="29"/>
      <c r="F78" s="14" t="n">
        <v>3</v>
      </c>
      <c r="G78" s="14" t="n">
        <v>1</v>
      </c>
      <c r="J78" s="14" t="s">
        <v>88</v>
      </c>
      <c r="K78" s="14" t="n">
        <v>23</v>
      </c>
      <c r="L78" s="14" t="n">
        <v>18</v>
      </c>
      <c r="M78" s="29" t="n">
        <v>-21.7391304347826</v>
      </c>
      <c r="N78" s="29"/>
      <c r="O78" s="14" t="n">
        <v>0</v>
      </c>
      <c r="P78" s="14" t="n">
        <v>0</v>
      </c>
      <c r="S78" s="14" t="s">
        <v>88</v>
      </c>
      <c r="T78" s="14" t="n">
        <v>909</v>
      </c>
      <c r="U78" s="14" t="n">
        <v>517</v>
      </c>
      <c r="V78" s="29" t="n">
        <v>-43.1243124312431</v>
      </c>
      <c r="W78" s="29"/>
      <c r="X78" s="14" t="n">
        <v>3</v>
      </c>
      <c r="Y78" s="14" t="n">
        <v>1</v>
      </c>
      <c r="AB78" s="14" t="s">
        <v>88</v>
      </c>
      <c r="AC78" s="14" t="n">
        <v>63</v>
      </c>
      <c r="AD78" s="14" t="n">
        <v>39</v>
      </c>
      <c r="AE78" s="29" t="n">
        <v>-38.0952380952381</v>
      </c>
      <c r="AF78" s="29"/>
      <c r="AG78" s="14" t="n">
        <v>0</v>
      </c>
      <c r="AH78" s="14" t="n">
        <v>0</v>
      </c>
      <c r="AJ78" s="31"/>
      <c r="AK78" s="31"/>
      <c r="AL78" s="31"/>
      <c r="AM78" s="31"/>
    </row>
    <row r="79" customFormat="false" ht="15" hidden="false" customHeight="false" outlineLevel="0" collapsed="false">
      <c r="A79" s="14" t="s">
        <v>89</v>
      </c>
      <c r="B79" s="14" t="n">
        <v>826</v>
      </c>
      <c r="C79" s="14" t="n">
        <v>745</v>
      </c>
      <c r="D79" s="29" t="n">
        <v>-9.80629539951574</v>
      </c>
      <c r="E79" s="29"/>
      <c r="F79" s="14" t="n">
        <v>5</v>
      </c>
      <c r="G79" s="14" t="n">
        <v>3</v>
      </c>
      <c r="J79" s="14" t="s">
        <v>89</v>
      </c>
      <c r="K79" s="14" t="n">
        <v>12</v>
      </c>
      <c r="L79" s="14" t="n">
        <v>15</v>
      </c>
      <c r="M79" s="29" t="n">
        <v>25</v>
      </c>
      <c r="N79" s="29"/>
      <c r="O79" s="14" t="n">
        <v>0</v>
      </c>
      <c r="P79" s="14" t="n">
        <v>0</v>
      </c>
      <c r="S79" s="14" t="s">
        <v>89</v>
      </c>
      <c r="T79" s="14" t="n">
        <v>770</v>
      </c>
      <c r="U79" s="14" t="n">
        <v>696</v>
      </c>
      <c r="V79" s="29" t="n">
        <v>-9.61038961038961</v>
      </c>
      <c r="W79" s="29"/>
      <c r="X79" s="14" t="n">
        <v>5</v>
      </c>
      <c r="Y79" s="14" t="n">
        <v>3</v>
      </c>
      <c r="AB79" s="14" t="s">
        <v>89</v>
      </c>
      <c r="AC79" s="14" t="n">
        <v>44</v>
      </c>
      <c r="AD79" s="14" t="n">
        <v>34</v>
      </c>
      <c r="AE79" s="29" t="n">
        <v>-22.7272727272727</v>
      </c>
      <c r="AF79" s="29"/>
      <c r="AG79" s="14" t="n">
        <v>0</v>
      </c>
      <c r="AH79" s="14" t="n">
        <v>0</v>
      </c>
      <c r="AJ79" s="31"/>
      <c r="AK79" s="31"/>
      <c r="AL79" s="31"/>
      <c r="AM79" s="31"/>
    </row>
    <row r="80" customFormat="false" ht="15" hidden="false" customHeight="false" outlineLevel="0" collapsed="false">
      <c r="A80" s="14" t="s">
        <v>90</v>
      </c>
      <c r="B80" s="14" t="n">
        <v>1175</v>
      </c>
      <c r="C80" s="14" t="n">
        <v>1153</v>
      </c>
      <c r="D80" s="29" t="n">
        <v>-1.87234042553192</v>
      </c>
      <c r="E80" s="29"/>
      <c r="F80" s="14" t="n">
        <v>3</v>
      </c>
      <c r="G80" s="14" t="n">
        <v>6</v>
      </c>
      <c r="J80" s="14" t="s">
        <v>90</v>
      </c>
      <c r="K80" s="14" t="n">
        <v>10</v>
      </c>
      <c r="L80" s="14" t="n">
        <v>6</v>
      </c>
      <c r="M80" s="29" t="n">
        <v>-40</v>
      </c>
      <c r="N80" s="29"/>
      <c r="O80" s="14" t="n">
        <v>0</v>
      </c>
      <c r="P80" s="14" t="n">
        <v>0</v>
      </c>
      <c r="S80" s="14" t="s">
        <v>90</v>
      </c>
      <c r="T80" s="14" t="n">
        <v>1114</v>
      </c>
      <c r="U80" s="14" t="n">
        <v>1087</v>
      </c>
      <c r="V80" s="29" t="n">
        <v>-2.42369838420108</v>
      </c>
      <c r="W80" s="29"/>
      <c r="X80" s="14" t="n">
        <v>3</v>
      </c>
      <c r="Y80" s="14" t="n">
        <v>6</v>
      </c>
      <c r="AB80" s="14" t="s">
        <v>90</v>
      </c>
      <c r="AC80" s="14" t="n">
        <v>51</v>
      </c>
      <c r="AD80" s="14" t="n">
        <v>60</v>
      </c>
      <c r="AE80" s="29" t="n">
        <v>17.6470588235294</v>
      </c>
      <c r="AF80" s="29"/>
      <c r="AG80" s="14" t="n">
        <v>0</v>
      </c>
      <c r="AH80" s="14" t="n">
        <v>0</v>
      </c>
      <c r="AJ80" s="31"/>
      <c r="AK80" s="31"/>
      <c r="AL80" s="31"/>
      <c r="AM80" s="31"/>
    </row>
    <row r="81" customFormat="false" ht="15" hidden="false" customHeight="false" outlineLevel="0" collapsed="false">
      <c r="A81" s="14" t="s">
        <v>91</v>
      </c>
      <c r="B81" s="14" t="n">
        <v>0</v>
      </c>
      <c r="C81" s="14" t="n">
        <v>434</v>
      </c>
      <c r="D81" s="29"/>
      <c r="F81" s="14" t="n">
        <v>0</v>
      </c>
      <c r="G81" s="14" t="n">
        <v>1</v>
      </c>
      <c r="J81" s="14" t="s">
        <v>91</v>
      </c>
      <c r="K81" s="14" t="n">
        <v>0</v>
      </c>
      <c r="L81" s="14" t="n">
        <v>14</v>
      </c>
      <c r="M81" s="14" t="n">
        <v>0</v>
      </c>
      <c r="O81" s="14" t="n">
        <v>0</v>
      </c>
      <c r="P81" s="14" t="n">
        <v>0</v>
      </c>
      <c r="S81" s="14" t="s">
        <v>91</v>
      </c>
      <c r="T81" s="14" t="n">
        <v>0</v>
      </c>
      <c r="U81" s="14" t="n">
        <v>401</v>
      </c>
      <c r="V81" s="14" t="n">
        <v>0</v>
      </c>
      <c r="X81" s="14" t="n">
        <v>0</v>
      </c>
      <c r="Y81" s="14" t="n">
        <v>1</v>
      </c>
      <c r="AB81" s="14" t="s">
        <v>91</v>
      </c>
      <c r="AC81" s="14" t="n">
        <v>0</v>
      </c>
      <c r="AD81" s="14" t="n">
        <v>19</v>
      </c>
      <c r="AE81" s="14" t="n">
        <v>0</v>
      </c>
      <c r="AG81" s="14" t="n">
        <v>0</v>
      </c>
      <c r="AH81" s="14" t="n">
        <v>0</v>
      </c>
      <c r="AJ81" s="31"/>
      <c r="AK81" s="31"/>
      <c r="AL81" s="31"/>
      <c r="AM81" s="31"/>
    </row>
    <row r="82" customFormat="false" ht="15" hidden="false" customHeight="false" outlineLevel="0" collapsed="false">
      <c r="A82" s="16" t="s">
        <v>92</v>
      </c>
      <c r="B82" s="32" t="n">
        <v>4385</v>
      </c>
      <c r="C82" s="32" t="n">
        <v>4264</v>
      </c>
      <c r="D82" s="29" t="n">
        <v>-2.7594070695553</v>
      </c>
      <c r="E82" s="29"/>
      <c r="F82" s="32" t="n">
        <v>16</v>
      </c>
      <c r="G82" s="32" t="n">
        <v>16</v>
      </c>
      <c r="J82" s="16" t="s">
        <v>92</v>
      </c>
      <c r="K82" s="32" t="n">
        <v>59</v>
      </c>
      <c r="L82" s="32" t="n">
        <v>65</v>
      </c>
      <c r="M82" s="29" t="n">
        <v>10.1694915254237</v>
      </c>
      <c r="N82" s="29"/>
      <c r="O82" s="32" t="n">
        <v>0</v>
      </c>
      <c r="P82" s="32" t="n">
        <v>0</v>
      </c>
      <c r="S82" s="16" t="s">
        <v>92</v>
      </c>
      <c r="T82" s="32" t="n">
        <v>4085</v>
      </c>
      <c r="U82" s="32" t="n">
        <v>3968</v>
      </c>
      <c r="V82" s="29" t="n">
        <v>-2.86413708690331</v>
      </c>
      <c r="W82" s="29"/>
      <c r="X82" s="32" t="n">
        <v>16</v>
      </c>
      <c r="Y82" s="32" t="n">
        <v>16</v>
      </c>
      <c r="AB82" s="16" t="s">
        <v>92</v>
      </c>
      <c r="AC82" s="32" t="n">
        <v>241</v>
      </c>
      <c r="AD82" s="32" t="n">
        <v>231</v>
      </c>
      <c r="AE82" s="29" t="n">
        <v>-4.14937759336099</v>
      </c>
      <c r="AF82" s="29"/>
      <c r="AG82" s="32" t="n">
        <v>0</v>
      </c>
      <c r="AH82" s="32" t="n">
        <v>0</v>
      </c>
      <c r="AJ82" s="31"/>
      <c r="AK82" s="31"/>
      <c r="AL82" s="31"/>
      <c r="AM82" s="31"/>
    </row>
    <row r="83" customFormat="false" ht="15" hidden="false" customHeight="false" outlineLevel="0" collapsed="false">
      <c r="A83" s="14" t="s">
        <v>93</v>
      </c>
      <c r="B83" s="14" t="n">
        <v>855</v>
      </c>
      <c r="C83" s="14" t="n">
        <v>806</v>
      </c>
      <c r="D83" s="29" t="n">
        <v>-5.73099415204679</v>
      </c>
      <c r="E83" s="29"/>
      <c r="F83" s="14" t="n">
        <v>8</v>
      </c>
      <c r="G83" s="14" t="n">
        <v>8</v>
      </c>
      <c r="J83" s="14" t="s">
        <v>93</v>
      </c>
      <c r="K83" s="14" t="n">
        <v>4</v>
      </c>
      <c r="L83" s="14" t="n">
        <v>10</v>
      </c>
      <c r="M83" s="29" t="n">
        <v>150</v>
      </c>
      <c r="N83" s="29"/>
      <c r="O83" s="14" t="n">
        <v>0</v>
      </c>
      <c r="P83" s="14" t="n">
        <v>0</v>
      </c>
      <c r="S83" s="14" t="s">
        <v>93</v>
      </c>
      <c r="T83" s="14" t="n">
        <v>763</v>
      </c>
      <c r="U83" s="14" t="n">
        <v>720</v>
      </c>
      <c r="V83" s="29" t="n">
        <v>-5.63564875491481</v>
      </c>
      <c r="W83" s="29"/>
      <c r="X83" s="14" t="n">
        <v>8</v>
      </c>
      <c r="Y83" s="14" t="n">
        <v>8</v>
      </c>
      <c r="AB83" s="14" t="s">
        <v>93</v>
      </c>
      <c r="AC83" s="14" t="n">
        <v>88</v>
      </c>
      <c r="AD83" s="14" t="n">
        <v>76</v>
      </c>
      <c r="AE83" s="29" t="n">
        <v>-13.6363636363636</v>
      </c>
      <c r="AF83" s="29"/>
      <c r="AG83" s="14" t="n">
        <v>0</v>
      </c>
      <c r="AH83" s="14" t="n">
        <v>0</v>
      </c>
      <c r="AJ83" s="31"/>
      <c r="AK83" s="31"/>
      <c r="AL83" s="31"/>
      <c r="AM83" s="31"/>
    </row>
    <row r="84" customFormat="false" ht="15" hidden="false" customHeight="false" outlineLevel="0" collapsed="false">
      <c r="A84" s="14" t="s">
        <v>94</v>
      </c>
      <c r="B84" s="14" t="n">
        <v>767</v>
      </c>
      <c r="C84" s="14" t="n">
        <v>745</v>
      </c>
      <c r="D84" s="29" t="n">
        <v>-2.86831812255541</v>
      </c>
      <c r="E84" s="29"/>
      <c r="F84" s="14" t="n">
        <v>9</v>
      </c>
      <c r="G84" s="14" t="n">
        <v>10</v>
      </c>
      <c r="J84" s="14" t="s">
        <v>94</v>
      </c>
      <c r="K84" s="14" t="n">
        <v>30</v>
      </c>
      <c r="L84" s="14" t="n">
        <v>36</v>
      </c>
      <c r="M84" s="29" t="n">
        <v>20</v>
      </c>
      <c r="N84" s="29"/>
      <c r="O84" s="14" t="n">
        <v>2</v>
      </c>
      <c r="P84" s="14" t="n">
        <v>1</v>
      </c>
      <c r="S84" s="14" t="s">
        <v>94</v>
      </c>
      <c r="T84" s="14" t="n">
        <v>676</v>
      </c>
      <c r="U84" s="14" t="n">
        <v>633</v>
      </c>
      <c r="V84" s="29" t="n">
        <v>-6.36094674556214</v>
      </c>
      <c r="W84" s="29"/>
      <c r="X84" s="14" t="n">
        <v>7</v>
      </c>
      <c r="Y84" s="14" t="n">
        <v>8</v>
      </c>
      <c r="AB84" s="14" t="s">
        <v>94</v>
      </c>
      <c r="AC84" s="14" t="n">
        <v>61</v>
      </c>
      <c r="AD84" s="14" t="n">
        <v>76</v>
      </c>
      <c r="AE84" s="29" t="n">
        <v>24.5901639344262</v>
      </c>
      <c r="AF84" s="29"/>
      <c r="AG84" s="14" t="n">
        <v>0</v>
      </c>
      <c r="AH84" s="14" t="n">
        <v>1</v>
      </c>
      <c r="AJ84" s="31"/>
      <c r="AK84" s="31"/>
      <c r="AL84" s="31"/>
      <c r="AM84" s="31"/>
    </row>
    <row r="85" customFormat="false" ht="15" hidden="false" customHeight="false" outlineLevel="0" collapsed="false">
      <c r="A85" s="14" t="s">
        <v>95</v>
      </c>
      <c r="B85" s="14" t="n">
        <v>202</v>
      </c>
      <c r="C85" s="14" t="n">
        <v>214</v>
      </c>
      <c r="D85" s="29" t="n">
        <v>5.94059405940595</v>
      </c>
      <c r="E85" s="29"/>
      <c r="F85" s="14" t="n">
        <v>3</v>
      </c>
      <c r="G85" s="14" t="n">
        <v>0</v>
      </c>
      <c r="J85" s="14" t="s">
        <v>95</v>
      </c>
      <c r="K85" s="14" t="n">
        <v>3</v>
      </c>
      <c r="L85" s="14" t="n">
        <v>5</v>
      </c>
      <c r="M85" s="29" t="n">
        <v>66.6666666666667</v>
      </c>
      <c r="N85" s="29"/>
      <c r="O85" s="14" t="n">
        <v>0</v>
      </c>
      <c r="P85" s="14" t="n">
        <v>0</v>
      </c>
      <c r="S85" s="14" t="s">
        <v>95</v>
      </c>
      <c r="T85" s="14" t="n">
        <v>177</v>
      </c>
      <c r="U85" s="14" t="n">
        <v>182</v>
      </c>
      <c r="V85" s="29" t="n">
        <v>2.82485875706215</v>
      </c>
      <c r="W85" s="29"/>
      <c r="X85" s="14" t="n">
        <v>3</v>
      </c>
      <c r="Y85" s="14" t="n">
        <v>0</v>
      </c>
      <c r="AB85" s="14" t="s">
        <v>95</v>
      </c>
      <c r="AC85" s="14" t="n">
        <v>22</v>
      </c>
      <c r="AD85" s="14" t="n">
        <v>27</v>
      </c>
      <c r="AE85" s="29" t="n">
        <v>22.7272727272727</v>
      </c>
      <c r="AF85" s="29"/>
      <c r="AG85" s="14" t="n">
        <v>0</v>
      </c>
      <c r="AH85" s="14" t="n">
        <v>0</v>
      </c>
      <c r="AJ85" s="31"/>
      <c r="AK85" s="31"/>
      <c r="AL85" s="31"/>
      <c r="AM85" s="31"/>
    </row>
    <row r="86" customFormat="false" ht="15" hidden="false" customHeight="false" outlineLevel="0" collapsed="false">
      <c r="A86" s="14" t="s">
        <v>96</v>
      </c>
      <c r="B86" s="14" t="n">
        <v>10529</v>
      </c>
      <c r="C86" s="14" t="n">
        <v>11104</v>
      </c>
      <c r="D86" s="29" t="n">
        <v>5.4611074176085</v>
      </c>
      <c r="E86" s="29"/>
      <c r="F86" s="14" t="n">
        <v>38</v>
      </c>
      <c r="G86" s="14" t="n">
        <v>32</v>
      </c>
      <c r="J86" s="14" t="s">
        <v>96</v>
      </c>
      <c r="K86" s="14" t="n">
        <v>21</v>
      </c>
      <c r="L86" s="14" t="n">
        <v>21</v>
      </c>
      <c r="M86" s="14" t="n">
        <v>0</v>
      </c>
      <c r="N86" s="29"/>
      <c r="O86" s="14" t="n">
        <v>0</v>
      </c>
      <c r="P86" s="14" t="n">
        <v>0</v>
      </c>
      <c r="S86" s="14" t="s">
        <v>96</v>
      </c>
      <c r="T86" s="14" t="n">
        <v>9770</v>
      </c>
      <c r="U86" s="14" t="n">
        <v>10289</v>
      </c>
      <c r="V86" s="29" t="n">
        <v>5.3121801432958</v>
      </c>
      <c r="W86" s="29"/>
      <c r="X86" s="14" t="n">
        <v>35</v>
      </c>
      <c r="Y86" s="14" t="n">
        <v>31</v>
      </c>
      <c r="AB86" s="14" t="s">
        <v>96</v>
      </c>
      <c r="AC86" s="14" t="n">
        <v>738</v>
      </c>
      <c r="AD86" s="14" t="n">
        <v>794</v>
      </c>
      <c r="AE86" s="29" t="n">
        <v>7.5880758807588</v>
      </c>
      <c r="AF86" s="29"/>
      <c r="AG86" s="14" t="n">
        <v>3</v>
      </c>
      <c r="AH86" s="14" t="n">
        <v>1</v>
      </c>
      <c r="AJ86" s="31"/>
      <c r="AK86" s="31"/>
      <c r="AL86" s="31"/>
      <c r="AM86" s="31"/>
    </row>
    <row r="87" customFormat="false" ht="15" hidden="false" customHeight="false" outlineLevel="0" collapsed="false">
      <c r="A87" s="14" t="s">
        <v>97</v>
      </c>
      <c r="B87" s="14" t="n">
        <v>321</v>
      </c>
      <c r="C87" s="14" t="n">
        <v>348</v>
      </c>
      <c r="D87" s="29" t="n">
        <v>8.41121495327102</v>
      </c>
      <c r="E87" s="29"/>
      <c r="F87" s="14" t="n">
        <v>2</v>
      </c>
      <c r="G87" s="14" t="n">
        <v>5</v>
      </c>
      <c r="J87" s="14" t="s">
        <v>97</v>
      </c>
      <c r="K87" s="14" t="n">
        <v>8</v>
      </c>
      <c r="L87" s="14" t="n">
        <v>8</v>
      </c>
      <c r="M87" s="14" t="n">
        <v>0</v>
      </c>
      <c r="N87" s="29"/>
      <c r="O87" s="14" t="n">
        <v>0</v>
      </c>
      <c r="P87" s="14" t="n">
        <v>0</v>
      </c>
      <c r="S87" s="14" t="s">
        <v>97</v>
      </c>
      <c r="T87" s="14" t="n">
        <v>288</v>
      </c>
      <c r="U87" s="14" t="n">
        <v>309</v>
      </c>
      <c r="V87" s="29" t="n">
        <v>7.29166666666667</v>
      </c>
      <c r="W87" s="29"/>
      <c r="X87" s="14" t="n">
        <v>2</v>
      </c>
      <c r="Y87" s="14" t="n">
        <v>5</v>
      </c>
      <c r="AB87" s="14" t="s">
        <v>97</v>
      </c>
      <c r="AC87" s="14" t="n">
        <v>25</v>
      </c>
      <c r="AD87" s="14" t="n">
        <v>31</v>
      </c>
      <c r="AE87" s="29" t="n">
        <v>24</v>
      </c>
      <c r="AF87" s="29"/>
      <c r="AG87" s="14" t="n">
        <v>0</v>
      </c>
      <c r="AH87" s="14" t="n">
        <v>0</v>
      </c>
      <c r="AJ87" s="31"/>
      <c r="AK87" s="31"/>
      <c r="AL87" s="31"/>
      <c r="AM87" s="31"/>
    </row>
    <row r="88" customFormat="false" ht="15" hidden="false" customHeight="false" outlineLevel="0" collapsed="false">
      <c r="A88" s="16" t="s">
        <v>98</v>
      </c>
      <c r="B88" s="32" t="n">
        <v>12674</v>
      </c>
      <c r="C88" s="32" t="n">
        <v>13217</v>
      </c>
      <c r="D88" s="29" t="n">
        <v>4.28436168534008</v>
      </c>
      <c r="E88" s="29"/>
      <c r="F88" s="32" t="n">
        <v>60</v>
      </c>
      <c r="G88" s="32" t="n">
        <v>55</v>
      </c>
      <c r="J88" s="16" t="s">
        <v>98</v>
      </c>
      <c r="K88" s="32" t="n">
        <v>66</v>
      </c>
      <c r="L88" s="32" t="n">
        <v>80</v>
      </c>
      <c r="M88" s="29" t="n">
        <v>21.2121212121212</v>
      </c>
      <c r="N88" s="29"/>
      <c r="O88" s="32" t="n">
        <v>2</v>
      </c>
      <c r="P88" s="32" t="n">
        <v>1</v>
      </c>
      <c r="S88" s="16" t="s">
        <v>98</v>
      </c>
      <c r="T88" s="32" t="n">
        <v>11674</v>
      </c>
      <c r="U88" s="32" t="n">
        <v>12133</v>
      </c>
      <c r="V88" s="29" t="n">
        <v>3.93181428816172</v>
      </c>
      <c r="W88" s="29"/>
      <c r="X88" s="32" t="n">
        <v>55</v>
      </c>
      <c r="Y88" s="32" t="n">
        <v>52</v>
      </c>
      <c r="AB88" s="16" t="s">
        <v>98</v>
      </c>
      <c r="AC88" s="32" t="n">
        <v>934</v>
      </c>
      <c r="AD88" s="32" t="n">
        <v>1004</v>
      </c>
      <c r="AE88" s="29" t="n">
        <v>7.49464668094217</v>
      </c>
      <c r="AF88" s="29"/>
      <c r="AG88" s="32" t="n">
        <v>3</v>
      </c>
      <c r="AH88" s="32" t="n">
        <v>2</v>
      </c>
      <c r="AJ88" s="31"/>
      <c r="AK88" s="31"/>
      <c r="AL88" s="31"/>
      <c r="AM88" s="31"/>
    </row>
    <row r="89" customFormat="false" ht="15" hidden="false" customHeight="false" outlineLevel="0" collapsed="false">
      <c r="A89" s="14" t="s">
        <v>99</v>
      </c>
      <c r="B89" s="14" t="n">
        <v>706</v>
      </c>
      <c r="C89" s="14" t="n">
        <v>862</v>
      </c>
      <c r="D89" s="29" t="n">
        <v>22.0963172804533</v>
      </c>
      <c r="E89" s="29"/>
      <c r="F89" s="14" t="n">
        <v>2</v>
      </c>
      <c r="G89" s="14" t="n">
        <v>5</v>
      </c>
      <c r="J89" s="14" t="s">
        <v>99</v>
      </c>
      <c r="K89" s="14" t="n">
        <v>15</v>
      </c>
      <c r="L89" s="14" t="n">
        <v>16</v>
      </c>
      <c r="M89" s="29" t="n">
        <v>6.66666666666667</v>
      </c>
      <c r="N89" s="29"/>
      <c r="O89" s="14" t="n">
        <v>0</v>
      </c>
      <c r="P89" s="14" t="n">
        <v>0</v>
      </c>
      <c r="S89" s="14" t="s">
        <v>99</v>
      </c>
      <c r="T89" s="14" t="n">
        <v>643</v>
      </c>
      <c r="U89" s="14" t="n">
        <v>783</v>
      </c>
      <c r="V89" s="29" t="n">
        <v>21.7729393468118</v>
      </c>
      <c r="W89" s="29"/>
      <c r="X89" s="14" t="n">
        <v>2</v>
      </c>
      <c r="Y89" s="14" t="n">
        <v>5</v>
      </c>
      <c r="AB89" s="14" t="s">
        <v>99</v>
      </c>
      <c r="AC89" s="14" t="n">
        <v>48</v>
      </c>
      <c r="AD89" s="14" t="n">
        <v>63</v>
      </c>
      <c r="AE89" s="29" t="n">
        <v>31.25</v>
      </c>
      <c r="AF89" s="29"/>
      <c r="AG89" s="14" t="n">
        <v>0</v>
      </c>
      <c r="AH89" s="14" t="n">
        <v>0</v>
      </c>
      <c r="AJ89" s="31"/>
      <c r="AK89" s="31"/>
      <c r="AL89" s="31"/>
      <c r="AM89" s="31"/>
    </row>
    <row r="90" customFormat="false" ht="15" hidden="false" customHeight="false" outlineLevel="0" collapsed="false">
      <c r="A90" s="14" t="s">
        <v>100</v>
      </c>
      <c r="B90" s="14" t="n">
        <v>431</v>
      </c>
      <c r="C90" s="14" t="n">
        <v>488</v>
      </c>
      <c r="D90" s="29" t="n">
        <v>13.2250580046404</v>
      </c>
      <c r="E90" s="29"/>
      <c r="F90" s="14" t="n">
        <v>2</v>
      </c>
      <c r="G90" s="14" t="n">
        <v>4</v>
      </c>
      <c r="J90" s="14" t="s">
        <v>100</v>
      </c>
      <c r="K90" s="14" t="n">
        <v>12</v>
      </c>
      <c r="L90" s="14" t="n">
        <v>11</v>
      </c>
      <c r="M90" s="29" t="n">
        <v>-8.33333333333334</v>
      </c>
      <c r="N90" s="29"/>
      <c r="O90" s="14" t="n">
        <v>2</v>
      </c>
      <c r="P90" s="14" t="n">
        <v>0</v>
      </c>
      <c r="S90" s="14" t="s">
        <v>100</v>
      </c>
      <c r="T90" s="14" t="n">
        <v>385</v>
      </c>
      <c r="U90" s="14" t="n">
        <v>435</v>
      </c>
      <c r="V90" s="29" t="n">
        <v>12.987012987013</v>
      </c>
      <c r="W90" s="29"/>
      <c r="X90" s="14" t="n">
        <v>0</v>
      </c>
      <c r="Y90" s="14" t="n">
        <v>4</v>
      </c>
      <c r="AB90" s="14" t="s">
        <v>100</v>
      </c>
      <c r="AC90" s="14" t="n">
        <v>34</v>
      </c>
      <c r="AD90" s="14" t="n">
        <v>42</v>
      </c>
      <c r="AE90" s="29" t="n">
        <v>23.5294117647059</v>
      </c>
      <c r="AF90" s="29"/>
      <c r="AG90" s="14" t="n">
        <v>0</v>
      </c>
      <c r="AH90" s="14" t="n">
        <v>0</v>
      </c>
      <c r="AJ90" s="31"/>
      <c r="AK90" s="31"/>
      <c r="AL90" s="31"/>
      <c r="AM90" s="31"/>
    </row>
    <row r="91" customFormat="false" ht="15" hidden="false" customHeight="false" outlineLevel="0" collapsed="false">
      <c r="A91" s="14" t="s">
        <v>101</v>
      </c>
      <c r="B91" s="14" t="n">
        <v>692</v>
      </c>
      <c r="C91" s="14" t="n">
        <v>762</v>
      </c>
      <c r="D91" s="29" t="n">
        <v>10.1156069364162</v>
      </c>
      <c r="E91" s="29"/>
      <c r="F91" s="14" t="n">
        <v>1</v>
      </c>
      <c r="G91" s="14" t="n">
        <v>0</v>
      </c>
      <c r="J91" s="14" t="s">
        <v>101</v>
      </c>
      <c r="K91" s="14" t="n">
        <v>11</v>
      </c>
      <c r="L91" s="14" t="n">
        <v>21</v>
      </c>
      <c r="M91" s="29" t="n">
        <v>90.9090909090909</v>
      </c>
      <c r="N91" s="29"/>
      <c r="O91" s="14" t="n">
        <v>0</v>
      </c>
      <c r="P91" s="14" t="n">
        <v>0</v>
      </c>
      <c r="S91" s="14" t="s">
        <v>101</v>
      </c>
      <c r="T91" s="14" t="n">
        <v>630</v>
      </c>
      <c r="U91" s="14" t="n">
        <v>690</v>
      </c>
      <c r="V91" s="29" t="n">
        <v>9.52380952380953</v>
      </c>
      <c r="W91" s="29"/>
      <c r="X91" s="14" t="n">
        <v>1</v>
      </c>
      <c r="Y91" s="14" t="n">
        <v>0</v>
      </c>
      <c r="AB91" s="14" t="s">
        <v>101</v>
      </c>
      <c r="AC91" s="14" t="n">
        <v>51</v>
      </c>
      <c r="AD91" s="14" t="n">
        <v>51</v>
      </c>
      <c r="AE91" s="14" t="n">
        <v>0</v>
      </c>
      <c r="AF91" s="29"/>
      <c r="AG91" s="14" t="n">
        <v>0</v>
      </c>
      <c r="AH91" s="14" t="n">
        <v>0</v>
      </c>
      <c r="AJ91" s="31"/>
      <c r="AK91" s="31"/>
      <c r="AL91" s="31"/>
      <c r="AM91" s="31"/>
    </row>
    <row r="92" customFormat="false" ht="15" hidden="false" customHeight="false" outlineLevel="0" collapsed="false">
      <c r="A92" s="14" t="s">
        <v>102</v>
      </c>
      <c r="B92" s="14" t="n">
        <v>768</v>
      </c>
      <c r="C92" s="14" t="n">
        <v>704</v>
      </c>
      <c r="D92" s="29" t="n">
        <v>-8.33333333333334</v>
      </c>
      <c r="E92" s="29"/>
      <c r="F92" s="14" t="n">
        <v>7</v>
      </c>
      <c r="G92" s="14" t="n">
        <v>2</v>
      </c>
      <c r="J92" s="14" t="s">
        <v>102</v>
      </c>
      <c r="K92" s="14" t="n">
        <v>11</v>
      </c>
      <c r="L92" s="14" t="n">
        <v>9</v>
      </c>
      <c r="M92" s="29" t="n">
        <v>-18.1818181818182</v>
      </c>
      <c r="N92" s="29"/>
      <c r="O92" s="14" t="n">
        <v>0</v>
      </c>
      <c r="P92" s="14" t="n">
        <v>0</v>
      </c>
      <c r="S92" s="14" t="s">
        <v>102</v>
      </c>
      <c r="T92" s="14" t="n">
        <v>722</v>
      </c>
      <c r="U92" s="14" t="n">
        <v>648</v>
      </c>
      <c r="V92" s="29" t="n">
        <v>-10.2493074792244</v>
      </c>
      <c r="W92" s="29"/>
      <c r="X92" s="14" t="n">
        <v>7</v>
      </c>
      <c r="Y92" s="14" t="n">
        <v>2</v>
      </c>
      <c r="AB92" s="14" t="s">
        <v>102</v>
      </c>
      <c r="AC92" s="14" t="n">
        <v>35</v>
      </c>
      <c r="AD92" s="14" t="n">
        <v>47</v>
      </c>
      <c r="AE92" s="29" t="n">
        <v>34.2857142857143</v>
      </c>
      <c r="AF92" s="29"/>
      <c r="AG92" s="14" t="n">
        <v>0</v>
      </c>
      <c r="AH92" s="14" t="n">
        <v>0</v>
      </c>
      <c r="AJ92" s="31"/>
      <c r="AK92" s="31"/>
      <c r="AL92" s="31"/>
      <c r="AM92" s="31"/>
    </row>
    <row r="93" customFormat="false" ht="15" hidden="false" customHeight="false" outlineLevel="0" collapsed="false">
      <c r="A93" s="16" t="s">
        <v>103</v>
      </c>
      <c r="B93" s="32" t="n">
        <v>2597</v>
      </c>
      <c r="C93" s="32" t="n">
        <v>2816</v>
      </c>
      <c r="D93" s="29" t="n">
        <v>8.43280708509819</v>
      </c>
      <c r="E93" s="29"/>
      <c r="F93" s="32" t="n">
        <v>12</v>
      </c>
      <c r="G93" s="32" t="n">
        <v>11</v>
      </c>
      <c r="J93" s="16" t="s">
        <v>103</v>
      </c>
      <c r="K93" s="32" t="n">
        <v>49</v>
      </c>
      <c r="L93" s="32" t="n">
        <v>57</v>
      </c>
      <c r="M93" s="29" t="n">
        <v>16.3265306122449</v>
      </c>
      <c r="N93" s="29"/>
      <c r="O93" s="32" t="n">
        <v>2</v>
      </c>
      <c r="P93" s="32" t="n">
        <v>0</v>
      </c>
      <c r="S93" s="16" t="s">
        <v>103</v>
      </c>
      <c r="T93" s="32" t="n">
        <v>2380</v>
      </c>
      <c r="U93" s="32" t="n">
        <v>2556</v>
      </c>
      <c r="V93" s="29" t="n">
        <v>7.39495798319327</v>
      </c>
      <c r="W93" s="29"/>
      <c r="X93" s="32" t="n">
        <v>10</v>
      </c>
      <c r="Y93" s="32" t="n">
        <v>11</v>
      </c>
      <c r="AB93" s="16" t="s">
        <v>103</v>
      </c>
      <c r="AC93" s="32" t="n">
        <v>168</v>
      </c>
      <c r="AD93" s="32" t="n">
        <v>203</v>
      </c>
      <c r="AE93" s="29" t="n">
        <v>20.8333333333333</v>
      </c>
      <c r="AF93" s="29"/>
      <c r="AG93" s="32" t="n">
        <v>0</v>
      </c>
      <c r="AH93" s="32" t="n">
        <v>0</v>
      </c>
      <c r="AJ93" s="31"/>
      <c r="AK93" s="31"/>
      <c r="AL93" s="31"/>
      <c r="AM93" s="31"/>
    </row>
    <row r="94" customFormat="false" ht="15" hidden="false" customHeight="false" outlineLevel="0" collapsed="false">
      <c r="A94" s="14" t="s">
        <v>104</v>
      </c>
      <c r="B94" s="14" t="n">
        <v>195</v>
      </c>
      <c r="C94" s="14" t="n">
        <v>211</v>
      </c>
      <c r="D94" s="29" t="n">
        <v>8.2051282051282</v>
      </c>
      <c r="E94" s="29"/>
      <c r="F94" s="14" t="n">
        <v>5</v>
      </c>
      <c r="G94" s="14" t="n">
        <v>1</v>
      </c>
      <c r="J94" s="14" t="s">
        <v>104</v>
      </c>
      <c r="K94" s="14" t="n">
        <v>6</v>
      </c>
      <c r="L94" s="14" t="n">
        <v>5</v>
      </c>
      <c r="M94" s="29" t="n">
        <v>-16.6666666666667</v>
      </c>
      <c r="N94" s="29"/>
      <c r="O94" s="14" t="n">
        <v>2</v>
      </c>
      <c r="P94" s="14" t="n">
        <v>0</v>
      </c>
      <c r="S94" s="14" t="s">
        <v>104</v>
      </c>
      <c r="T94" s="14" t="n">
        <v>167</v>
      </c>
      <c r="U94" s="14" t="n">
        <v>190</v>
      </c>
      <c r="V94" s="29" t="n">
        <v>13.7724550898204</v>
      </c>
      <c r="W94" s="29"/>
      <c r="X94" s="14" t="n">
        <v>3</v>
      </c>
      <c r="Y94" s="14" t="n">
        <v>1</v>
      </c>
      <c r="AB94" s="14" t="s">
        <v>104</v>
      </c>
      <c r="AC94" s="14" t="n">
        <v>22</v>
      </c>
      <c r="AD94" s="14" t="n">
        <v>16</v>
      </c>
      <c r="AE94" s="29" t="n">
        <v>-27.2727272727273</v>
      </c>
      <c r="AF94" s="29"/>
      <c r="AG94" s="14" t="n">
        <v>0</v>
      </c>
      <c r="AH94" s="14" t="n">
        <v>0</v>
      </c>
      <c r="AJ94" s="31"/>
      <c r="AK94" s="31"/>
      <c r="AL94" s="31"/>
      <c r="AM94" s="31"/>
    </row>
    <row r="95" customFormat="false" ht="15" hidden="false" customHeight="false" outlineLevel="0" collapsed="false">
      <c r="A95" s="14" t="s">
        <v>105</v>
      </c>
      <c r="B95" s="14" t="n">
        <v>98</v>
      </c>
      <c r="C95" s="14" t="n">
        <v>87</v>
      </c>
      <c r="D95" s="29" t="n">
        <v>-11.2244897959184</v>
      </c>
      <c r="E95" s="29"/>
      <c r="F95" s="14" t="n">
        <v>2</v>
      </c>
      <c r="G95" s="14" t="n">
        <v>2</v>
      </c>
      <c r="J95" s="14" t="s">
        <v>105</v>
      </c>
      <c r="K95" s="14" t="n">
        <v>0</v>
      </c>
      <c r="L95" s="14" t="n">
        <v>2</v>
      </c>
      <c r="M95" s="14" t="n">
        <v>0</v>
      </c>
      <c r="N95" s="29"/>
      <c r="O95" s="14" t="n">
        <v>0</v>
      </c>
      <c r="P95" s="14" t="n">
        <v>0</v>
      </c>
      <c r="S95" s="14" t="s">
        <v>105</v>
      </c>
      <c r="T95" s="14" t="n">
        <v>91</v>
      </c>
      <c r="U95" s="14" t="n">
        <v>78</v>
      </c>
      <c r="V95" s="29" t="n">
        <v>-14.2857142857143</v>
      </c>
      <c r="W95" s="29"/>
      <c r="X95" s="14" t="n">
        <v>2</v>
      </c>
      <c r="Y95" s="14" t="n">
        <v>2</v>
      </c>
      <c r="AB95" s="14" t="s">
        <v>105</v>
      </c>
      <c r="AC95" s="14" t="n">
        <v>7</v>
      </c>
      <c r="AD95" s="14" t="n">
        <v>7</v>
      </c>
      <c r="AE95" s="14" t="n">
        <v>0</v>
      </c>
      <c r="AF95" s="29"/>
      <c r="AG95" s="14" t="n">
        <v>0</v>
      </c>
      <c r="AH95" s="14" t="n">
        <v>0</v>
      </c>
      <c r="AJ95" s="31"/>
      <c r="AK95" s="31"/>
      <c r="AL95" s="31"/>
      <c r="AM95" s="31"/>
    </row>
    <row r="96" customFormat="false" ht="15" hidden="false" customHeight="false" outlineLevel="0" collapsed="false">
      <c r="A96" s="16" t="s">
        <v>106</v>
      </c>
      <c r="B96" s="32" t="n">
        <v>293</v>
      </c>
      <c r="C96" s="32" t="n">
        <v>298</v>
      </c>
      <c r="D96" s="29" t="n">
        <v>1.70648464163823</v>
      </c>
      <c r="E96" s="29"/>
      <c r="F96" s="32" t="n">
        <v>7</v>
      </c>
      <c r="G96" s="32" t="n">
        <v>3</v>
      </c>
      <c r="J96" s="16" t="s">
        <v>106</v>
      </c>
      <c r="K96" s="32" t="n">
        <v>6</v>
      </c>
      <c r="L96" s="32" t="n">
        <v>7</v>
      </c>
      <c r="M96" s="29" t="n">
        <v>16.6666666666667</v>
      </c>
      <c r="N96" s="29"/>
      <c r="O96" s="32" t="n">
        <v>2</v>
      </c>
      <c r="P96" s="32" t="n">
        <v>0</v>
      </c>
      <c r="S96" s="16" t="s">
        <v>106</v>
      </c>
      <c r="T96" s="32" t="n">
        <v>258</v>
      </c>
      <c r="U96" s="32" t="n">
        <v>268</v>
      </c>
      <c r="V96" s="29" t="n">
        <v>3.87596899224807</v>
      </c>
      <c r="W96" s="29"/>
      <c r="X96" s="32" t="n">
        <v>5</v>
      </c>
      <c r="Y96" s="32" t="n">
        <v>3</v>
      </c>
      <c r="AB96" s="16" t="s">
        <v>106</v>
      </c>
      <c r="AC96" s="32" t="n">
        <v>29</v>
      </c>
      <c r="AD96" s="32" t="n">
        <v>23</v>
      </c>
      <c r="AE96" s="29" t="n">
        <v>-20.6896551724138</v>
      </c>
      <c r="AF96" s="29"/>
      <c r="AG96" s="32" t="n">
        <v>0</v>
      </c>
      <c r="AH96" s="32" t="n">
        <v>0</v>
      </c>
      <c r="AJ96" s="31"/>
      <c r="AK96" s="31"/>
      <c r="AL96" s="31"/>
      <c r="AM96" s="31"/>
    </row>
    <row r="97" customFormat="false" ht="15" hidden="false" customHeight="false" outlineLevel="0" collapsed="false">
      <c r="A97" s="14" t="s">
        <v>107</v>
      </c>
      <c r="B97" s="14" t="n">
        <v>241</v>
      </c>
      <c r="C97" s="14" t="n">
        <v>208</v>
      </c>
      <c r="D97" s="29" t="n">
        <v>-13.6929460580913</v>
      </c>
      <c r="E97" s="29"/>
      <c r="F97" s="14" t="n">
        <v>1</v>
      </c>
      <c r="G97" s="14" t="n">
        <v>5</v>
      </c>
      <c r="J97" s="14" t="s">
        <v>107</v>
      </c>
      <c r="K97" s="14" t="n">
        <v>4</v>
      </c>
      <c r="L97" s="14" t="n">
        <v>2</v>
      </c>
      <c r="M97" s="29" t="n">
        <v>-50</v>
      </c>
      <c r="N97" s="29"/>
      <c r="O97" s="14" t="n">
        <v>0</v>
      </c>
      <c r="P97" s="14" t="n">
        <v>0</v>
      </c>
      <c r="S97" s="14" t="s">
        <v>107</v>
      </c>
      <c r="T97" s="14" t="n">
        <v>193</v>
      </c>
      <c r="U97" s="14" t="n">
        <v>185</v>
      </c>
      <c r="V97" s="29" t="n">
        <v>-4.14507772020726</v>
      </c>
      <c r="W97" s="29"/>
      <c r="X97" s="14" t="n">
        <v>1</v>
      </c>
      <c r="Y97" s="14" t="n">
        <v>5</v>
      </c>
      <c r="AB97" s="14" t="s">
        <v>107</v>
      </c>
      <c r="AC97" s="14" t="n">
        <v>44</v>
      </c>
      <c r="AD97" s="14" t="n">
        <v>21</v>
      </c>
      <c r="AE97" s="29" t="n">
        <v>-52.2727272727273</v>
      </c>
      <c r="AF97" s="29"/>
      <c r="AG97" s="14" t="n">
        <v>0</v>
      </c>
      <c r="AH97" s="14" t="n">
        <v>0</v>
      </c>
      <c r="AJ97" s="31"/>
      <c r="AK97" s="31"/>
      <c r="AL97" s="31"/>
      <c r="AM97" s="31"/>
    </row>
    <row r="98" customFormat="false" ht="15" hidden="false" customHeight="false" outlineLevel="0" collapsed="false">
      <c r="A98" s="14" t="s">
        <v>108</v>
      </c>
      <c r="B98" s="14" t="n">
        <v>130</v>
      </c>
      <c r="C98" s="14" t="n">
        <v>118</v>
      </c>
      <c r="D98" s="29" t="n">
        <v>-9.23076923076923</v>
      </c>
      <c r="E98" s="29"/>
      <c r="F98" s="14" t="n">
        <v>2</v>
      </c>
      <c r="G98" s="14" t="n">
        <v>0</v>
      </c>
      <c r="J98" s="14" t="s">
        <v>108</v>
      </c>
      <c r="K98" s="14" t="n">
        <v>2</v>
      </c>
      <c r="L98" s="14" t="n">
        <v>4</v>
      </c>
      <c r="M98" s="29" t="n">
        <v>100</v>
      </c>
      <c r="N98" s="29"/>
      <c r="O98" s="14" t="n">
        <v>0</v>
      </c>
      <c r="P98" s="14" t="n">
        <v>0</v>
      </c>
      <c r="S98" s="14" t="s">
        <v>108</v>
      </c>
      <c r="T98" s="14" t="n">
        <v>103</v>
      </c>
      <c r="U98" s="14" t="n">
        <v>91</v>
      </c>
      <c r="V98" s="29" t="n">
        <v>-11.6504854368932</v>
      </c>
      <c r="W98" s="29"/>
      <c r="X98" s="14" t="n">
        <v>2</v>
      </c>
      <c r="Y98" s="14" t="n">
        <v>0</v>
      </c>
      <c r="AB98" s="14" t="s">
        <v>108</v>
      </c>
      <c r="AC98" s="14" t="n">
        <v>25</v>
      </c>
      <c r="AD98" s="14" t="n">
        <v>23</v>
      </c>
      <c r="AE98" s="29" t="n">
        <v>-8</v>
      </c>
      <c r="AF98" s="29"/>
      <c r="AG98" s="14" t="n">
        <v>0</v>
      </c>
      <c r="AH98" s="14" t="n">
        <v>0</v>
      </c>
      <c r="AJ98" s="31"/>
      <c r="AK98" s="31"/>
      <c r="AL98" s="31"/>
      <c r="AM98" s="31"/>
    </row>
    <row r="99" customFormat="false" ht="15" hidden="false" customHeight="false" outlineLevel="0" collapsed="false">
      <c r="A99" s="14" t="s">
        <v>109</v>
      </c>
      <c r="B99" s="14" t="n">
        <v>383</v>
      </c>
      <c r="C99" s="14" t="n">
        <v>378</v>
      </c>
      <c r="D99" s="29" t="n">
        <v>-1.30548302872062</v>
      </c>
      <c r="E99" s="29"/>
      <c r="F99" s="14" t="n">
        <v>4</v>
      </c>
      <c r="G99" s="14" t="n">
        <v>6</v>
      </c>
      <c r="J99" s="14" t="s">
        <v>109</v>
      </c>
      <c r="K99" s="14" t="n">
        <v>6</v>
      </c>
      <c r="L99" s="14" t="n">
        <v>3</v>
      </c>
      <c r="M99" s="29" t="n">
        <v>-50</v>
      </c>
      <c r="N99" s="29"/>
      <c r="O99" s="14" t="n">
        <v>1</v>
      </c>
      <c r="P99" s="14" t="n">
        <v>2</v>
      </c>
      <c r="S99" s="14" t="s">
        <v>109</v>
      </c>
      <c r="T99" s="14" t="n">
        <v>319</v>
      </c>
      <c r="U99" s="14" t="n">
        <v>328</v>
      </c>
      <c r="V99" s="29" t="n">
        <v>2.82131661442007</v>
      </c>
      <c r="W99" s="29"/>
      <c r="X99" s="14" t="n">
        <v>3</v>
      </c>
      <c r="Y99" s="14" t="n">
        <v>4</v>
      </c>
      <c r="AB99" s="14" t="s">
        <v>109</v>
      </c>
      <c r="AC99" s="14" t="n">
        <v>58</v>
      </c>
      <c r="AD99" s="14" t="n">
        <v>47</v>
      </c>
      <c r="AE99" s="29" t="n">
        <v>-18.9655172413793</v>
      </c>
      <c r="AF99" s="29"/>
      <c r="AG99" s="14" t="n">
        <v>0</v>
      </c>
      <c r="AH99" s="14" t="n">
        <v>0</v>
      </c>
      <c r="AJ99" s="31"/>
      <c r="AK99" s="31"/>
      <c r="AL99" s="31"/>
      <c r="AM99" s="31"/>
    </row>
    <row r="100" customFormat="false" ht="15" hidden="false" customHeight="false" outlineLevel="0" collapsed="false">
      <c r="A100" s="14" t="s">
        <v>110</v>
      </c>
      <c r="B100" s="14" t="n">
        <v>1402</v>
      </c>
      <c r="C100" s="14" t="n">
        <v>1380</v>
      </c>
      <c r="D100" s="29" t="n">
        <v>-1.56918687589158</v>
      </c>
      <c r="E100" s="29"/>
      <c r="F100" s="14" t="n">
        <v>10</v>
      </c>
      <c r="G100" s="14" t="n">
        <v>9</v>
      </c>
      <c r="J100" s="14" t="s">
        <v>110</v>
      </c>
      <c r="K100" s="14" t="n">
        <v>1</v>
      </c>
      <c r="L100" s="14" t="n">
        <v>1</v>
      </c>
      <c r="M100" s="29" t="n">
        <v>0</v>
      </c>
      <c r="N100" s="29"/>
      <c r="O100" s="14" t="n">
        <v>1</v>
      </c>
      <c r="P100" s="14" t="n">
        <v>0</v>
      </c>
      <c r="S100" s="14" t="s">
        <v>110</v>
      </c>
      <c r="T100" s="14" t="n">
        <v>1233</v>
      </c>
      <c r="U100" s="14" t="n">
        <v>1213</v>
      </c>
      <c r="V100" s="29" t="n">
        <v>-1.62206001622061</v>
      </c>
      <c r="W100" s="29"/>
      <c r="X100" s="14" t="n">
        <v>9</v>
      </c>
      <c r="Y100" s="14" t="n">
        <v>7</v>
      </c>
      <c r="AB100" s="14" t="s">
        <v>110</v>
      </c>
      <c r="AC100" s="14" t="n">
        <v>168</v>
      </c>
      <c r="AD100" s="14" t="n">
        <v>166</v>
      </c>
      <c r="AE100" s="29" t="n">
        <v>-1.19047619047619</v>
      </c>
      <c r="AF100" s="29"/>
      <c r="AG100" s="14" t="n">
        <v>0</v>
      </c>
      <c r="AH100" s="14" t="n">
        <v>2</v>
      </c>
      <c r="AJ100" s="31"/>
      <c r="AK100" s="31"/>
      <c r="AL100" s="31"/>
      <c r="AM100" s="31"/>
    </row>
    <row r="101" customFormat="false" ht="15" hidden="false" customHeight="false" outlineLevel="0" collapsed="false">
      <c r="A101" s="14" t="s">
        <v>111</v>
      </c>
      <c r="B101" s="14" t="n">
        <v>625</v>
      </c>
      <c r="C101" s="14" t="n">
        <v>517</v>
      </c>
      <c r="D101" s="29" t="n">
        <v>-17.28</v>
      </c>
      <c r="E101" s="29"/>
      <c r="F101" s="14" t="n">
        <v>8</v>
      </c>
      <c r="G101" s="14" t="n">
        <v>9</v>
      </c>
      <c r="J101" s="14" t="s">
        <v>111</v>
      </c>
      <c r="K101" s="14" t="n">
        <v>14</v>
      </c>
      <c r="L101" s="14" t="n">
        <v>17</v>
      </c>
      <c r="M101" s="29" t="n">
        <v>21.4285714285714</v>
      </c>
      <c r="N101" s="29"/>
      <c r="O101" s="14" t="n">
        <v>1</v>
      </c>
      <c r="P101" s="14" t="n">
        <v>3</v>
      </c>
      <c r="S101" s="14" t="s">
        <v>111</v>
      </c>
      <c r="T101" s="14" t="n">
        <v>541</v>
      </c>
      <c r="U101" s="14" t="n">
        <v>451</v>
      </c>
      <c r="V101" s="29" t="n">
        <v>-16.6358595194085</v>
      </c>
      <c r="W101" s="29"/>
      <c r="X101" s="14" t="n">
        <v>7</v>
      </c>
      <c r="Y101" s="14" t="n">
        <v>5</v>
      </c>
      <c r="AB101" s="14" t="s">
        <v>111</v>
      </c>
      <c r="AC101" s="14" t="n">
        <v>70</v>
      </c>
      <c r="AD101" s="14" t="n">
        <v>49</v>
      </c>
      <c r="AE101" s="29" t="n">
        <v>-30</v>
      </c>
      <c r="AF101" s="29"/>
      <c r="AG101" s="14" t="n">
        <v>0</v>
      </c>
      <c r="AH101" s="14" t="n">
        <v>1</v>
      </c>
      <c r="AJ101" s="31"/>
      <c r="AK101" s="31"/>
      <c r="AL101" s="31"/>
      <c r="AM101" s="31"/>
    </row>
    <row r="102" customFormat="false" ht="15" hidden="false" customHeight="false" outlineLevel="0" collapsed="false">
      <c r="A102" s="16" t="s">
        <v>112</v>
      </c>
      <c r="B102" s="32" t="n">
        <v>2781</v>
      </c>
      <c r="C102" s="32" t="n">
        <v>2601</v>
      </c>
      <c r="D102" s="29" t="n">
        <v>-6.47249190938511</v>
      </c>
      <c r="E102" s="29"/>
      <c r="F102" s="32" t="n">
        <v>25</v>
      </c>
      <c r="G102" s="32" t="n">
        <v>29</v>
      </c>
      <c r="J102" s="16" t="s">
        <v>112</v>
      </c>
      <c r="K102" s="32" t="n">
        <v>27</v>
      </c>
      <c r="L102" s="32" t="n">
        <v>27</v>
      </c>
      <c r="M102" s="14" t="n">
        <v>0</v>
      </c>
      <c r="N102" s="29"/>
      <c r="O102" s="32" t="n">
        <v>3</v>
      </c>
      <c r="P102" s="32" t="n">
        <v>5</v>
      </c>
      <c r="S102" s="16" t="s">
        <v>112</v>
      </c>
      <c r="T102" s="32" t="n">
        <v>2389</v>
      </c>
      <c r="U102" s="32" t="n">
        <v>2268</v>
      </c>
      <c r="V102" s="29" t="n">
        <v>-5.06488070322311</v>
      </c>
      <c r="W102" s="29"/>
      <c r="X102" s="32" t="n">
        <v>22</v>
      </c>
      <c r="Y102" s="32" t="n">
        <v>21</v>
      </c>
      <c r="AB102" s="16" t="s">
        <v>112</v>
      </c>
      <c r="AC102" s="32" t="n">
        <v>365</v>
      </c>
      <c r="AD102" s="32" t="n">
        <v>306</v>
      </c>
      <c r="AE102" s="29" t="n">
        <v>-16.1643835616438</v>
      </c>
      <c r="AF102" s="29"/>
      <c r="AG102" s="32" t="n">
        <v>0</v>
      </c>
      <c r="AH102" s="32" t="n">
        <v>3</v>
      </c>
      <c r="AJ102" s="31"/>
      <c r="AK102" s="31"/>
      <c r="AL102" s="31"/>
      <c r="AM102" s="31"/>
    </row>
    <row r="103" customFormat="false" ht="15" hidden="false" customHeight="false" outlineLevel="0" collapsed="false">
      <c r="A103" s="14" t="s">
        <v>113</v>
      </c>
      <c r="B103" s="14" t="n">
        <v>1879</v>
      </c>
      <c r="C103" s="14" t="n">
        <v>1604</v>
      </c>
      <c r="D103" s="29" t="n">
        <v>-14.6354443853113</v>
      </c>
      <c r="E103" s="29"/>
      <c r="F103" s="14" t="n">
        <v>10</v>
      </c>
      <c r="G103" s="14" t="n">
        <v>14</v>
      </c>
      <c r="J103" s="14" t="s">
        <v>113</v>
      </c>
      <c r="K103" s="14" t="n">
        <v>52</v>
      </c>
      <c r="L103" s="14" t="n">
        <v>61</v>
      </c>
      <c r="M103" s="29" t="n">
        <v>17.3076923076923</v>
      </c>
      <c r="N103" s="29"/>
      <c r="O103" s="14" t="n">
        <v>1</v>
      </c>
      <c r="P103" s="14" t="n">
        <v>4</v>
      </c>
      <c r="S103" s="14" t="s">
        <v>113</v>
      </c>
      <c r="T103" s="14" t="n">
        <v>1670</v>
      </c>
      <c r="U103" s="14" t="n">
        <v>1417</v>
      </c>
      <c r="V103" s="29" t="n">
        <v>-15.1497005988024</v>
      </c>
      <c r="W103" s="29"/>
      <c r="X103" s="14" t="n">
        <v>8</v>
      </c>
      <c r="Y103" s="14" t="n">
        <v>9</v>
      </c>
      <c r="AB103" s="14" t="s">
        <v>113</v>
      </c>
      <c r="AC103" s="14" t="n">
        <v>157</v>
      </c>
      <c r="AD103" s="14" t="n">
        <v>126</v>
      </c>
      <c r="AE103" s="29" t="n">
        <v>-19.7452229299363</v>
      </c>
      <c r="AF103" s="29"/>
      <c r="AG103" s="14" t="n">
        <v>1</v>
      </c>
      <c r="AH103" s="14" t="n">
        <v>1</v>
      </c>
      <c r="AJ103" s="31"/>
      <c r="AK103" s="31"/>
      <c r="AL103" s="31"/>
      <c r="AM103" s="31"/>
    </row>
    <row r="104" customFormat="false" ht="15" hidden="false" customHeight="false" outlineLevel="0" collapsed="false">
      <c r="A104" s="0" t="s">
        <v>156</v>
      </c>
      <c r="B104" s="14" t="n">
        <v>0</v>
      </c>
      <c r="C104" s="14" t="n">
        <v>218</v>
      </c>
      <c r="D104" s="29"/>
      <c r="E104" s="29"/>
      <c r="F104" s="14" t="n">
        <v>0</v>
      </c>
      <c r="G104" s="14" t="n">
        <v>5</v>
      </c>
      <c r="J104" s="0" t="s">
        <v>156</v>
      </c>
      <c r="K104" s="14" t="n">
        <v>0</v>
      </c>
      <c r="L104" s="14" t="n">
        <v>17</v>
      </c>
      <c r="M104" s="29" t="n">
        <v>0</v>
      </c>
      <c r="N104" s="29"/>
      <c r="O104" s="14" t="n">
        <v>0</v>
      </c>
      <c r="P104" s="14" t="n">
        <v>0</v>
      </c>
      <c r="S104" s="0" t="s">
        <v>156</v>
      </c>
      <c r="T104" s="14" t="n">
        <v>0</v>
      </c>
      <c r="U104" s="14" t="n">
        <v>183</v>
      </c>
      <c r="V104" s="14" t="n">
        <v>0</v>
      </c>
      <c r="W104" s="29"/>
      <c r="X104" s="14" t="n">
        <v>0</v>
      </c>
      <c r="Y104" s="14" t="n">
        <v>5</v>
      </c>
      <c r="AB104" s="0" t="s">
        <v>156</v>
      </c>
      <c r="AC104" s="14" t="n">
        <v>0</v>
      </c>
      <c r="AD104" s="14" t="n">
        <v>18</v>
      </c>
      <c r="AE104" s="14" t="n">
        <v>0</v>
      </c>
      <c r="AF104" s="29"/>
      <c r="AG104" s="14" t="n">
        <v>0</v>
      </c>
      <c r="AH104" s="14" t="n">
        <v>0</v>
      </c>
      <c r="AJ104" s="31"/>
      <c r="AK104" s="31"/>
      <c r="AL104" s="31"/>
      <c r="AM104" s="31"/>
    </row>
    <row r="105" customFormat="false" ht="15" hidden="false" customHeight="false" outlineLevel="0" collapsed="false">
      <c r="A105" s="14" t="s">
        <v>114</v>
      </c>
      <c r="B105" s="14" t="n">
        <v>512</v>
      </c>
      <c r="C105" s="14" t="n">
        <v>557</v>
      </c>
      <c r="D105" s="29" t="n">
        <v>8.7890625</v>
      </c>
      <c r="E105" s="29"/>
      <c r="F105" s="14" t="n">
        <v>6</v>
      </c>
      <c r="G105" s="14" t="n">
        <v>3</v>
      </c>
      <c r="J105" s="14" t="s">
        <v>114</v>
      </c>
      <c r="K105" s="14" t="n">
        <v>33</v>
      </c>
      <c r="L105" s="14" t="n">
        <v>27</v>
      </c>
      <c r="M105" s="29" t="n">
        <v>-18.1818181818182</v>
      </c>
      <c r="N105" s="29"/>
      <c r="O105" s="14" t="n">
        <v>0</v>
      </c>
      <c r="P105" s="14" t="n">
        <v>1</v>
      </c>
      <c r="S105" s="14" t="s">
        <v>114</v>
      </c>
      <c r="T105" s="14" t="n">
        <v>433</v>
      </c>
      <c r="U105" s="14" t="n">
        <v>479</v>
      </c>
      <c r="V105" s="29" t="n">
        <v>10.6235565819861</v>
      </c>
      <c r="W105" s="29"/>
      <c r="X105" s="14" t="n">
        <v>6</v>
      </c>
      <c r="Y105" s="14" t="n">
        <v>2</v>
      </c>
      <c r="AB105" s="14" t="s">
        <v>114</v>
      </c>
      <c r="AC105" s="14" t="n">
        <v>46</v>
      </c>
      <c r="AD105" s="14" t="n">
        <v>51</v>
      </c>
      <c r="AE105" s="29" t="n">
        <v>10.8695652173913</v>
      </c>
      <c r="AF105" s="29"/>
      <c r="AG105" s="14" t="n">
        <v>0</v>
      </c>
      <c r="AH105" s="14" t="n">
        <v>0</v>
      </c>
      <c r="AJ105" s="31"/>
      <c r="AK105" s="31"/>
      <c r="AL105" s="31"/>
      <c r="AM105" s="31"/>
    </row>
    <row r="106" customFormat="false" ht="15" hidden="false" customHeight="false" outlineLevel="0" collapsed="false">
      <c r="A106" s="14" t="s">
        <v>115</v>
      </c>
      <c r="B106" s="14" t="n">
        <v>616</v>
      </c>
      <c r="C106" s="14" t="n">
        <v>618</v>
      </c>
      <c r="D106" s="29" t="n">
        <v>0.324675324675328</v>
      </c>
      <c r="E106" s="29"/>
      <c r="F106" s="14" t="n">
        <v>16</v>
      </c>
      <c r="G106" s="14" t="n">
        <v>13</v>
      </c>
      <c r="J106" s="14" t="s">
        <v>115</v>
      </c>
      <c r="K106" s="14" t="n">
        <v>32</v>
      </c>
      <c r="L106" s="14" t="n">
        <v>30</v>
      </c>
      <c r="M106" s="29" t="n">
        <v>-6.25</v>
      </c>
      <c r="N106" s="29"/>
      <c r="O106" s="14" t="n">
        <v>6</v>
      </c>
      <c r="P106" s="14" t="n">
        <v>1</v>
      </c>
      <c r="S106" s="14" t="s">
        <v>115</v>
      </c>
      <c r="T106" s="14" t="n">
        <v>520</v>
      </c>
      <c r="U106" s="14" t="n">
        <v>524</v>
      </c>
      <c r="V106" s="29" t="n">
        <v>0.769230769230767</v>
      </c>
      <c r="W106" s="29"/>
      <c r="X106" s="14" t="n">
        <v>9</v>
      </c>
      <c r="Y106" s="14" t="n">
        <v>12</v>
      </c>
      <c r="AB106" s="14" t="s">
        <v>115</v>
      </c>
      <c r="AC106" s="14" t="n">
        <v>64</v>
      </c>
      <c r="AD106" s="14" t="n">
        <v>64</v>
      </c>
      <c r="AE106" s="14" t="n">
        <v>0</v>
      </c>
      <c r="AF106" s="29"/>
      <c r="AG106" s="14" t="n">
        <v>1</v>
      </c>
      <c r="AH106" s="14" t="n">
        <v>0</v>
      </c>
      <c r="AJ106" s="31"/>
      <c r="AK106" s="31"/>
      <c r="AL106" s="31"/>
      <c r="AM106" s="31"/>
    </row>
    <row r="107" customFormat="false" ht="15" hidden="false" customHeight="false" outlineLevel="0" collapsed="false">
      <c r="A107" s="14" t="s">
        <v>116</v>
      </c>
      <c r="B107" s="14" t="n">
        <v>882</v>
      </c>
      <c r="C107" s="14" t="n">
        <v>771</v>
      </c>
      <c r="D107" s="29" t="n">
        <v>-12.5850340136054</v>
      </c>
      <c r="E107" s="29"/>
      <c r="F107" s="14" t="n">
        <v>6</v>
      </c>
      <c r="G107" s="14" t="n">
        <v>4</v>
      </c>
      <c r="J107" s="14" t="s">
        <v>116</v>
      </c>
      <c r="K107" s="14" t="n">
        <v>11</v>
      </c>
      <c r="L107" s="14" t="n">
        <v>9</v>
      </c>
      <c r="M107" s="29" t="n">
        <v>-18.1818181818182</v>
      </c>
      <c r="N107" s="29"/>
      <c r="O107" s="14" t="n">
        <v>0</v>
      </c>
      <c r="P107" s="14" t="n">
        <v>0</v>
      </c>
      <c r="S107" s="14" t="s">
        <v>116</v>
      </c>
      <c r="T107" s="14" t="n">
        <v>773</v>
      </c>
      <c r="U107" s="14" t="n">
        <v>692</v>
      </c>
      <c r="V107" s="29" t="n">
        <v>-10.4786545924968</v>
      </c>
      <c r="W107" s="29"/>
      <c r="X107" s="14" t="n">
        <v>5</v>
      </c>
      <c r="Y107" s="14" t="n">
        <v>4</v>
      </c>
      <c r="AB107" s="14" t="s">
        <v>116</v>
      </c>
      <c r="AC107" s="14" t="n">
        <v>98</v>
      </c>
      <c r="AD107" s="14" t="n">
        <v>70</v>
      </c>
      <c r="AE107" s="29" t="n">
        <v>-28.5714285714286</v>
      </c>
      <c r="AF107" s="29"/>
      <c r="AG107" s="14" t="n">
        <v>1</v>
      </c>
      <c r="AH107" s="14" t="n">
        <v>0</v>
      </c>
      <c r="AJ107" s="31"/>
      <c r="AK107" s="31"/>
      <c r="AL107" s="31"/>
      <c r="AM107" s="31"/>
    </row>
    <row r="108" customFormat="false" ht="15" hidden="false" customHeight="false" outlineLevel="0" collapsed="false">
      <c r="A108" s="14" t="s">
        <v>117</v>
      </c>
      <c r="B108" s="14" t="n">
        <v>841</v>
      </c>
      <c r="C108" s="14" t="n">
        <v>778</v>
      </c>
      <c r="D108" s="29" t="n">
        <v>-7.49108204518431</v>
      </c>
      <c r="F108" s="14" t="n">
        <v>9</v>
      </c>
      <c r="G108" s="14" t="n">
        <v>4</v>
      </c>
      <c r="J108" s="14" t="s">
        <v>117</v>
      </c>
      <c r="K108" s="14" t="n">
        <v>17</v>
      </c>
      <c r="L108" s="14" t="n">
        <v>15</v>
      </c>
      <c r="M108" s="29" t="n">
        <v>-11.7647058823529</v>
      </c>
      <c r="O108" s="14" t="n">
        <v>0</v>
      </c>
      <c r="P108" s="14" t="n">
        <v>0</v>
      </c>
      <c r="S108" s="14" t="s">
        <v>117</v>
      </c>
      <c r="T108" s="14" t="n">
        <v>735</v>
      </c>
      <c r="U108" s="14" t="n">
        <v>689</v>
      </c>
      <c r="V108" s="29" t="n">
        <v>-6.25850340136055</v>
      </c>
      <c r="X108" s="14" t="n">
        <v>9</v>
      </c>
      <c r="Y108" s="14" t="n">
        <v>4</v>
      </c>
      <c r="AB108" s="14" t="s">
        <v>117</v>
      </c>
      <c r="AC108" s="14" t="n">
        <v>89</v>
      </c>
      <c r="AD108" s="14" t="n">
        <v>74</v>
      </c>
      <c r="AE108" s="29" t="n">
        <v>-16.8539325842697</v>
      </c>
      <c r="AG108" s="14" t="n">
        <v>0</v>
      </c>
      <c r="AH108" s="14" t="n">
        <v>0</v>
      </c>
      <c r="AJ108" s="31"/>
      <c r="AK108" s="31"/>
      <c r="AL108" s="31"/>
      <c r="AM108" s="31"/>
    </row>
    <row r="109" customFormat="false" ht="15" hidden="false" customHeight="false" outlineLevel="0" collapsed="false">
      <c r="A109" s="16" t="s">
        <v>119</v>
      </c>
      <c r="B109" s="32" t="n">
        <v>4730</v>
      </c>
      <c r="C109" s="32" t="n">
        <v>4546</v>
      </c>
      <c r="D109" s="29" t="n">
        <v>-3.89006342494714</v>
      </c>
      <c r="E109" s="29"/>
      <c r="F109" s="32" t="n">
        <v>47</v>
      </c>
      <c r="G109" s="32" t="n">
        <v>43</v>
      </c>
      <c r="J109" s="16" t="s">
        <v>119</v>
      </c>
      <c r="K109" s="32" t="n">
        <v>145</v>
      </c>
      <c r="L109" s="32" t="n">
        <v>159</v>
      </c>
      <c r="M109" s="29" t="n">
        <v>9.6551724137931</v>
      </c>
      <c r="N109" s="29"/>
      <c r="O109" s="32" t="n">
        <v>7</v>
      </c>
      <c r="P109" s="32" t="n">
        <v>6</v>
      </c>
      <c r="S109" s="16" t="s">
        <v>119</v>
      </c>
      <c r="T109" s="32" t="n">
        <v>4131</v>
      </c>
      <c r="U109" s="32" t="n">
        <v>3984</v>
      </c>
      <c r="V109" s="29" t="n">
        <v>-3.55846042120552</v>
      </c>
      <c r="W109" s="29"/>
      <c r="X109" s="32" t="n">
        <v>37</v>
      </c>
      <c r="Y109" s="32" t="n">
        <v>36</v>
      </c>
      <c r="AB109" s="16" t="s">
        <v>119</v>
      </c>
      <c r="AC109" s="32" t="n">
        <v>454</v>
      </c>
      <c r="AD109" s="32" t="n">
        <v>403</v>
      </c>
      <c r="AE109" s="29" t="n">
        <v>-11.2334801762115</v>
      </c>
      <c r="AF109" s="29"/>
      <c r="AG109" s="32" t="n">
        <v>3</v>
      </c>
      <c r="AH109" s="32" t="n">
        <v>1</v>
      </c>
      <c r="AJ109" s="31"/>
      <c r="AK109" s="31"/>
      <c r="AL109" s="31"/>
      <c r="AM109" s="31"/>
    </row>
    <row r="110" customFormat="false" ht="15" hidden="false" customHeight="false" outlineLevel="0" collapsed="false">
      <c r="A110" s="14" t="s">
        <v>120</v>
      </c>
      <c r="B110" s="14" t="n">
        <v>289</v>
      </c>
      <c r="C110" s="14" t="n">
        <v>221</v>
      </c>
      <c r="D110" s="29" t="n">
        <v>-23.5294117647059</v>
      </c>
      <c r="E110" s="29"/>
      <c r="F110" s="14" t="n">
        <v>0</v>
      </c>
      <c r="G110" s="14" t="n">
        <v>3</v>
      </c>
      <c r="J110" s="14" t="s">
        <v>120</v>
      </c>
      <c r="K110" s="14" t="n">
        <v>30</v>
      </c>
      <c r="L110" s="14" t="n">
        <v>21</v>
      </c>
      <c r="M110" s="29" t="n">
        <v>-30</v>
      </c>
      <c r="N110" s="29"/>
      <c r="O110" s="14" t="n">
        <v>0</v>
      </c>
      <c r="P110" s="14" t="n">
        <v>0</v>
      </c>
      <c r="S110" s="14" t="s">
        <v>120</v>
      </c>
      <c r="T110" s="14" t="n">
        <v>226</v>
      </c>
      <c r="U110" s="14" t="n">
        <v>173</v>
      </c>
      <c r="V110" s="29" t="n">
        <v>-23.4513274336283</v>
      </c>
      <c r="W110" s="29"/>
      <c r="X110" s="14" t="n">
        <v>0</v>
      </c>
      <c r="Y110" s="14" t="n">
        <v>3</v>
      </c>
      <c r="AB110" s="14" t="s">
        <v>120</v>
      </c>
      <c r="AC110" s="14" t="n">
        <v>33</v>
      </c>
      <c r="AD110" s="14" t="n">
        <v>27</v>
      </c>
      <c r="AE110" s="29" t="n">
        <v>-18.1818181818182</v>
      </c>
      <c r="AF110" s="29"/>
      <c r="AG110" s="14" t="n">
        <v>0</v>
      </c>
      <c r="AH110" s="14" t="n">
        <v>0</v>
      </c>
      <c r="AJ110" s="31"/>
      <c r="AK110" s="31"/>
      <c r="AL110" s="31"/>
      <c r="AM110" s="31"/>
    </row>
    <row r="111" customFormat="false" ht="15" hidden="false" customHeight="false" outlineLevel="0" collapsed="false">
      <c r="A111" s="14" t="s">
        <v>121</v>
      </c>
      <c r="B111" s="14" t="n">
        <v>411</v>
      </c>
      <c r="C111" s="14" t="n">
        <v>462</v>
      </c>
      <c r="D111" s="29" t="n">
        <v>12.4087591240876</v>
      </c>
      <c r="E111" s="29"/>
      <c r="F111" s="14" t="n">
        <v>7</v>
      </c>
      <c r="G111" s="14" t="n">
        <v>2</v>
      </c>
      <c r="J111" s="14" t="s">
        <v>121</v>
      </c>
      <c r="K111" s="14" t="n">
        <v>14</v>
      </c>
      <c r="L111" s="14" t="n">
        <v>15</v>
      </c>
      <c r="M111" s="29" t="n">
        <v>7.14285714285714</v>
      </c>
      <c r="N111" s="29"/>
      <c r="O111" s="14" t="n">
        <v>0</v>
      </c>
      <c r="P111" s="14" t="n">
        <v>0</v>
      </c>
      <c r="S111" s="14" t="s">
        <v>121</v>
      </c>
      <c r="T111" s="14" t="n">
        <v>361</v>
      </c>
      <c r="U111" s="14" t="n">
        <v>387</v>
      </c>
      <c r="V111" s="29" t="n">
        <v>7.20221606648199</v>
      </c>
      <c r="W111" s="29"/>
      <c r="X111" s="14" t="n">
        <v>6</v>
      </c>
      <c r="Y111" s="14" t="n">
        <v>1</v>
      </c>
      <c r="AB111" s="14" t="s">
        <v>121</v>
      </c>
      <c r="AC111" s="14" t="n">
        <v>36</v>
      </c>
      <c r="AD111" s="14" t="n">
        <v>60</v>
      </c>
      <c r="AE111" s="29" t="n">
        <v>66.6666666666667</v>
      </c>
      <c r="AF111" s="29"/>
      <c r="AG111" s="14" t="n">
        <v>1</v>
      </c>
      <c r="AH111" s="14" t="n">
        <v>1</v>
      </c>
      <c r="AJ111" s="31"/>
      <c r="AK111" s="31"/>
      <c r="AL111" s="31"/>
      <c r="AM111" s="31"/>
    </row>
    <row r="112" customFormat="false" ht="15" hidden="false" customHeight="false" outlineLevel="0" collapsed="false">
      <c r="A112" s="16" t="s">
        <v>122</v>
      </c>
      <c r="B112" s="32" t="n">
        <v>700</v>
      </c>
      <c r="C112" s="32" t="n">
        <v>683</v>
      </c>
      <c r="D112" s="29" t="n">
        <v>-2.42857142857142</v>
      </c>
      <c r="E112" s="29"/>
      <c r="F112" s="32" t="n">
        <v>7</v>
      </c>
      <c r="G112" s="32" t="n">
        <v>5</v>
      </c>
      <c r="J112" s="16" t="s">
        <v>122</v>
      </c>
      <c r="K112" s="32" t="n">
        <v>44</v>
      </c>
      <c r="L112" s="32" t="n">
        <v>36</v>
      </c>
      <c r="M112" s="29" t="n">
        <v>-18.1818181818182</v>
      </c>
      <c r="N112" s="29"/>
      <c r="O112" s="32" t="n">
        <v>0</v>
      </c>
      <c r="P112" s="32" t="n">
        <v>0</v>
      </c>
      <c r="S112" s="16" t="s">
        <v>122</v>
      </c>
      <c r="T112" s="32" t="n">
        <v>587</v>
      </c>
      <c r="U112" s="32" t="n">
        <v>560</v>
      </c>
      <c r="V112" s="29" t="n">
        <v>-4.59965928449745</v>
      </c>
      <c r="W112" s="29"/>
      <c r="X112" s="32" t="n">
        <v>6</v>
      </c>
      <c r="Y112" s="32" t="n">
        <v>4</v>
      </c>
      <c r="AB112" s="16" t="s">
        <v>122</v>
      </c>
      <c r="AC112" s="32" t="n">
        <v>69</v>
      </c>
      <c r="AD112" s="32" t="n">
        <v>87</v>
      </c>
      <c r="AE112" s="29" t="n">
        <v>26.0869565217391</v>
      </c>
      <c r="AF112" s="29"/>
      <c r="AG112" s="32" t="n">
        <v>1</v>
      </c>
      <c r="AH112" s="32" t="n">
        <v>1</v>
      </c>
      <c r="AJ112" s="31"/>
      <c r="AK112" s="31"/>
      <c r="AL112" s="31"/>
      <c r="AM112" s="31"/>
    </row>
    <row r="113" customFormat="false" ht="15" hidden="false" customHeight="false" outlineLevel="0" collapsed="false">
      <c r="A113" s="14" t="s">
        <v>123</v>
      </c>
      <c r="B113" s="14" t="n">
        <v>605</v>
      </c>
      <c r="C113" s="14" t="n">
        <v>486</v>
      </c>
      <c r="D113" s="29" t="n">
        <v>-19.6694214876033</v>
      </c>
      <c r="E113" s="29"/>
      <c r="F113" s="14" t="n">
        <v>2</v>
      </c>
      <c r="G113" s="14" t="n">
        <v>2</v>
      </c>
      <c r="J113" s="14" t="s">
        <v>123</v>
      </c>
      <c r="K113" s="14" t="n">
        <v>10</v>
      </c>
      <c r="L113" s="14" t="n">
        <v>16</v>
      </c>
      <c r="M113" s="29" t="n">
        <v>60</v>
      </c>
      <c r="N113" s="29"/>
      <c r="O113" s="14"/>
      <c r="P113" s="14"/>
      <c r="S113" s="14" t="s">
        <v>123</v>
      </c>
      <c r="T113" s="14" t="n">
        <v>513</v>
      </c>
      <c r="U113" s="14" t="n">
        <v>409</v>
      </c>
      <c r="V113" s="29" t="n">
        <v>-20.2729044834308</v>
      </c>
      <c r="W113" s="29"/>
      <c r="X113" s="14" t="n">
        <v>2</v>
      </c>
      <c r="Y113" s="14" t="n">
        <v>2</v>
      </c>
      <c r="AB113" s="14" t="s">
        <v>123</v>
      </c>
      <c r="AC113" s="14" t="n">
        <v>82</v>
      </c>
      <c r="AD113" s="14" t="n">
        <v>61</v>
      </c>
      <c r="AE113" s="29" t="n">
        <v>-25.609756097561</v>
      </c>
      <c r="AF113" s="29"/>
      <c r="AG113" s="14" t="n">
        <v>0</v>
      </c>
      <c r="AH113" s="14" t="n">
        <v>0</v>
      </c>
      <c r="AJ113" s="31"/>
      <c r="AK113" s="31"/>
      <c r="AL113" s="31"/>
      <c r="AM113" s="31"/>
    </row>
    <row r="114" customFormat="false" ht="15" hidden="false" customHeight="false" outlineLevel="0" collapsed="false">
      <c r="A114" s="14" t="s">
        <v>125</v>
      </c>
      <c r="B114" s="14" t="n">
        <v>555</v>
      </c>
      <c r="C114" s="14" t="n">
        <v>529</v>
      </c>
      <c r="D114" s="29" t="n">
        <v>-4.68468468468468</v>
      </c>
      <c r="E114" s="29"/>
      <c r="F114" s="14" t="n">
        <v>5</v>
      </c>
      <c r="G114" s="14" t="n">
        <v>2</v>
      </c>
      <c r="J114" s="14" t="s">
        <v>125</v>
      </c>
      <c r="K114" s="14" t="n">
        <v>26</v>
      </c>
      <c r="L114" s="14" t="n">
        <v>26</v>
      </c>
      <c r="M114" s="14" t="n">
        <v>0</v>
      </c>
      <c r="N114" s="29"/>
      <c r="O114" s="14" t="n">
        <v>1</v>
      </c>
      <c r="P114" s="14" t="n">
        <v>0</v>
      </c>
      <c r="S114" s="14" t="s">
        <v>125</v>
      </c>
      <c r="T114" s="14" t="n">
        <v>439</v>
      </c>
      <c r="U114" s="14" t="n">
        <v>422</v>
      </c>
      <c r="V114" s="29" t="n">
        <v>-3.87243735763098</v>
      </c>
      <c r="W114" s="29"/>
      <c r="X114" s="14" t="n">
        <v>3</v>
      </c>
      <c r="Y114" s="14" t="n">
        <v>2</v>
      </c>
      <c r="AB114" s="14" t="s">
        <v>125</v>
      </c>
      <c r="AC114" s="14" t="n">
        <v>90</v>
      </c>
      <c r="AD114" s="14" t="n">
        <v>81</v>
      </c>
      <c r="AE114" s="29" t="n">
        <v>-10</v>
      </c>
      <c r="AF114" s="29"/>
      <c r="AG114" s="14" t="n">
        <v>1</v>
      </c>
      <c r="AH114" s="14" t="n">
        <v>0</v>
      </c>
      <c r="AJ114" s="31"/>
      <c r="AK114" s="31"/>
      <c r="AL114" s="31"/>
      <c r="AM114" s="31"/>
    </row>
    <row r="115" customFormat="false" ht="15" hidden="false" customHeight="false" outlineLevel="0" collapsed="false">
      <c r="A115" s="14" t="s">
        <v>127</v>
      </c>
      <c r="B115" s="14" t="n">
        <v>92</v>
      </c>
      <c r="C115" s="14" t="n">
        <v>70</v>
      </c>
      <c r="D115" s="29" t="n">
        <v>-23.9130434782609</v>
      </c>
      <c r="E115" s="29"/>
      <c r="F115" s="14" t="n">
        <v>0</v>
      </c>
      <c r="G115" s="14" t="n">
        <v>2</v>
      </c>
      <c r="J115" s="14" t="s">
        <v>127</v>
      </c>
      <c r="K115" s="14" t="n">
        <v>1</v>
      </c>
      <c r="L115" s="14" t="n">
        <v>3</v>
      </c>
      <c r="M115" s="29" t="n">
        <v>200</v>
      </c>
      <c r="N115" s="29"/>
      <c r="O115" s="14" t="n">
        <v>0</v>
      </c>
      <c r="P115" s="14" t="n">
        <v>1</v>
      </c>
      <c r="S115" s="14" t="s">
        <v>127</v>
      </c>
      <c r="T115" s="14" t="n">
        <v>80</v>
      </c>
      <c r="U115" s="14" t="n">
        <v>50</v>
      </c>
      <c r="V115" s="29" t="n">
        <v>-37.5</v>
      </c>
      <c r="W115" s="29"/>
      <c r="X115" s="14" t="n">
        <v>0</v>
      </c>
      <c r="Y115" s="14" t="n">
        <v>1</v>
      </c>
      <c r="AB115" s="14" t="s">
        <v>127</v>
      </c>
      <c r="AC115" s="14" t="n">
        <v>11</v>
      </c>
      <c r="AD115" s="14" t="n">
        <v>17</v>
      </c>
      <c r="AE115" s="29" t="n">
        <v>54.5454545454545</v>
      </c>
      <c r="AF115" s="29"/>
      <c r="AG115" s="14" t="n">
        <v>0</v>
      </c>
      <c r="AH115" s="14" t="n">
        <v>0</v>
      </c>
      <c r="AJ115" s="31"/>
      <c r="AK115" s="31"/>
      <c r="AL115" s="31"/>
      <c r="AM115" s="31"/>
    </row>
    <row r="116" customFormat="false" ht="15" hidden="false" customHeight="false" outlineLevel="0" collapsed="false">
      <c r="A116" s="14" t="s">
        <v>126</v>
      </c>
      <c r="B116" s="14" t="n">
        <v>351</v>
      </c>
      <c r="C116" s="14" t="n">
        <v>349</v>
      </c>
      <c r="D116" s="29" t="n">
        <v>-0.569800569800572</v>
      </c>
      <c r="E116" s="29"/>
      <c r="F116" s="14" t="n">
        <v>1</v>
      </c>
      <c r="G116" s="14" t="n">
        <v>6</v>
      </c>
      <c r="J116" s="14" t="s">
        <v>126</v>
      </c>
      <c r="K116" s="14" t="n">
        <v>1</v>
      </c>
      <c r="L116" s="14" t="n">
        <v>1</v>
      </c>
      <c r="M116" s="14" t="n">
        <v>0</v>
      </c>
      <c r="N116" s="29"/>
      <c r="O116" s="14"/>
      <c r="P116" s="14"/>
      <c r="S116" s="14" t="s">
        <v>126</v>
      </c>
      <c r="T116" s="14" t="n">
        <v>283</v>
      </c>
      <c r="U116" s="14" t="n">
        <v>287</v>
      </c>
      <c r="V116" s="29" t="n">
        <v>1.41342756183747</v>
      </c>
      <c r="W116" s="29"/>
      <c r="X116" s="14" t="n">
        <v>1</v>
      </c>
      <c r="Y116" s="14" t="n">
        <v>5</v>
      </c>
      <c r="AB116" s="14" t="s">
        <v>126</v>
      </c>
      <c r="AC116" s="14" t="n">
        <v>67</v>
      </c>
      <c r="AD116" s="14" t="n">
        <v>61</v>
      </c>
      <c r="AE116" s="29" t="n">
        <v>-8.95522388059702</v>
      </c>
      <c r="AF116" s="29"/>
      <c r="AG116" s="14" t="n">
        <v>0</v>
      </c>
      <c r="AH116" s="14" t="n">
        <v>1</v>
      </c>
      <c r="AJ116" s="31"/>
      <c r="AK116" s="31"/>
      <c r="AL116" s="31"/>
      <c r="AM116" s="31"/>
    </row>
    <row r="117" customFormat="false" ht="15" hidden="false" customHeight="false" outlineLevel="0" collapsed="false">
      <c r="A117" s="14" t="s">
        <v>124</v>
      </c>
      <c r="B117" s="14" t="n">
        <v>107</v>
      </c>
      <c r="C117" s="14" t="n">
        <v>101</v>
      </c>
      <c r="D117" s="29" t="n">
        <v>-5.60747663551402</v>
      </c>
      <c r="E117" s="29"/>
      <c r="F117" s="14" t="n">
        <v>2</v>
      </c>
      <c r="G117" s="14" t="n">
        <v>2</v>
      </c>
      <c r="J117" s="14" t="s">
        <v>124</v>
      </c>
      <c r="K117" s="14" t="n">
        <v>4</v>
      </c>
      <c r="L117" s="14" t="n">
        <v>1</v>
      </c>
      <c r="M117" s="29" t="n">
        <v>-75</v>
      </c>
      <c r="N117" s="29"/>
      <c r="O117" s="14" t="n">
        <v>0</v>
      </c>
      <c r="P117" s="14" t="n">
        <v>1</v>
      </c>
      <c r="S117" s="14" t="s">
        <v>124</v>
      </c>
      <c r="T117" s="14" t="n">
        <v>90</v>
      </c>
      <c r="U117" s="14" t="n">
        <v>88</v>
      </c>
      <c r="V117" s="29" t="n">
        <v>-2.22222222222223</v>
      </c>
      <c r="W117" s="29"/>
      <c r="X117" s="14" t="n">
        <v>2</v>
      </c>
      <c r="Y117" s="14" t="n">
        <v>1</v>
      </c>
      <c r="AB117" s="14" t="s">
        <v>124</v>
      </c>
      <c r="AC117" s="14" t="n">
        <v>13</v>
      </c>
      <c r="AD117" s="14" t="n">
        <v>12</v>
      </c>
      <c r="AE117" s="29" t="n">
        <v>-7.69230769230769</v>
      </c>
      <c r="AF117" s="29"/>
      <c r="AG117" s="14" t="n">
        <v>0</v>
      </c>
      <c r="AH117" s="14" t="n">
        <v>0</v>
      </c>
      <c r="AJ117" s="31"/>
      <c r="AK117" s="31"/>
      <c r="AL117" s="31"/>
      <c r="AM117" s="31"/>
    </row>
    <row r="118" customFormat="false" ht="15" hidden="false" customHeight="false" outlineLevel="0" collapsed="false">
      <c r="A118" s="16" t="s">
        <v>128</v>
      </c>
      <c r="B118" s="32" t="n">
        <v>1710</v>
      </c>
      <c r="C118" s="32" t="n">
        <v>1535</v>
      </c>
      <c r="D118" s="29" t="n">
        <v>-10.233918128655</v>
      </c>
      <c r="E118" s="29"/>
      <c r="F118" s="32" t="n">
        <v>10</v>
      </c>
      <c r="G118" s="32" t="n">
        <v>14</v>
      </c>
      <c r="J118" s="16" t="s">
        <v>128</v>
      </c>
      <c r="K118" s="32" t="n">
        <v>42</v>
      </c>
      <c r="L118" s="32" t="n">
        <v>47</v>
      </c>
      <c r="M118" s="29" t="n">
        <v>11.9047619047619</v>
      </c>
      <c r="N118" s="29"/>
      <c r="O118" s="32" t="n">
        <v>1</v>
      </c>
      <c r="P118" s="32" t="n">
        <v>2</v>
      </c>
      <c r="S118" s="16" t="s">
        <v>128</v>
      </c>
      <c r="T118" s="32" t="n">
        <v>1405</v>
      </c>
      <c r="U118" s="32" t="n">
        <v>1256</v>
      </c>
      <c r="V118" s="29" t="n">
        <v>-10.6049822064057</v>
      </c>
      <c r="W118" s="29"/>
      <c r="X118" s="32" t="n">
        <v>8</v>
      </c>
      <c r="Y118" s="32" t="n">
        <v>11</v>
      </c>
      <c r="AB118" s="16" t="s">
        <v>128</v>
      </c>
      <c r="AC118" s="32" t="n">
        <v>263</v>
      </c>
      <c r="AD118" s="32" t="n">
        <v>232</v>
      </c>
      <c r="AE118" s="29" t="n">
        <v>-11.787072243346</v>
      </c>
      <c r="AF118" s="29"/>
      <c r="AG118" s="32" t="n">
        <v>1</v>
      </c>
      <c r="AH118" s="32" t="n">
        <v>1</v>
      </c>
      <c r="AJ118" s="31"/>
      <c r="AK118" s="31"/>
      <c r="AL118" s="31"/>
      <c r="AM118" s="31"/>
    </row>
    <row r="119" customFormat="false" ht="15" hidden="false" customHeight="false" outlineLevel="0" collapsed="false">
      <c r="A119" s="14" t="s">
        <v>129</v>
      </c>
      <c r="B119" s="14" t="n">
        <v>433</v>
      </c>
      <c r="C119" s="14" t="n">
        <v>467</v>
      </c>
      <c r="D119" s="29" t="n">
        <v>7.85219399538106</v>
      </c>
      <c r="E119" s="29"/>
      <c r="F119" s="14" t="n">
        <v>4</v>
      </c>
      <c r="G119" s="14" t="n">
        <v>4</v>
      </c>
      <c r="J119" s="14" t="s">
        <v>129</v>
      </c>
      <c r="K119" s="14" t="n">
        <v>9</v>
      </c>
      <c r="L119" s="14" t="n">
        <v>6</v>
      </c>
      <c r="M119" s="29" t="n">
        <v>-33.3333333333333</v>
      </c>
      <c r="N119" s="29"/>
      <c r="O119" s="14" t="n">
        <v>0</v>
      </c>
      <c r="P119" s="14" t="n">
        <v>0</v>
      </c>
      <c r="S119" s="14" t="s">
        <v>129</v>
      </c>
      <c r="T119" s="14" t="n">
        <v>361</v>
      </c>
      <c r="U119" s="14" t="n">
        <v>392</v>
      </c>
      <c r="V119" s="29" t="n">
        <v>8.58725761772854</v>
      </c>
      <c r="W119" s="29"/>
      <c r="X119" s="14" t="n">
        <v>4</v>
      </c>
      <c r="Y119" s="14" t="n">
        <v>4</v>
      </c>
      <c r="AB119" s="14" t="s">
        <v>129</v>
      </c>
      <c r="AC119" s="14" t="n">
        <v>63</v>
      </c>
      <c r="AD119" s="14" t="n">
        <v>69</v>
      </c>
      <c r="AE119" s="29" t="n">
        <v>9.52380952380953</v>
      </c>
      <c r="AF119" s="29"/>
      <c r="AG119" s="14" t="n">
        <v>0</v>
      </c>
      <c r="AH119" s="14" t="n">
        <v>0</v>
      </c>
      <c r="AJ119" s="31"/>
      <c r="AK119" s="31"/>
      <c r="AL119" s="31"/>
      <c r="AM119" s="31"/>
    </row>
    <row r="120" customFormat="false" ht="15" hidden="false" customHeight="false" outlineLevel="0" collapsed="false">
      <c r="A120" s="14" t="s">
        <v>130</v>
      </c>
      <c r="B120" s="14" t="n">
        <v>254</v>
      </c>
      <c r="C120" s="14" t="n">
        <v>228</v>
      </c>
      <c r="D120" s="29" t="n">
        <v>-10.2362204724409</v>
      </c>
      <c r="E120" s="29"/>
      <c r="F120" s="14" t="n">
        <v>2</v>
      </c>
      <c r="G120" s="14" t="n">
        <v>2</v>
      </c>
      <c r="J120" s="14" t="s">
        <v>130</v>
      </c>
      <c r="K120" s="14" t="n">
        <v>4</v>
      </c>
      <c r="L120" s="14" t="n">
        <v>12</v>
      </c>
      <c r="M120" s="29" t="n">
        <v>200</v>
      </c>
      <c r="N120" s="29"/>
      <c r="O120" s="14" t="n">
        <v>1</v>
      </c>
      <c r="P120" s="14" t="n">
        <v>0</v>
      </c>
      <c r="S120" s="14" t="s">
        <v>130</v>
      </c>
      <c r="T120" s="14" t="n">
        <v>215</v>
      </c>
      <c r="U120" s="14" t="n">
        <v>182</v>
      </c>
      <c r="V120" s="29" t="n">
        <v>-15.3488372093023</v>
      </c>
      <c r="W120" s="29"/>
      <c r="X120" s="14" t="n">
        <v>1</v>
      </c>
      <c r="Y120" s="14" t="n">
        <v>2</v>
      </c>
      <c r="AB120" s="14" t="s">
        <v>130</v>
      </c>
      <c r="AC120" s="14" t="n">
        <v>35</v>
      </c>
      <c r="AD120" s="14" t="n">
        <v>34</v>
      </c>
      <c r="AE120" s="29" t="n">
        <v>-2.85714285714286</v>
      </c>
      <c r="AF120" s="29"/>
      <c r="AG120" s="14" t="n">
        <v>0</v>
      </c>
      <c r="AH120" s="14" t="n">
        <v>0</v>
      </c>
      <c r="AJ120" s="31"/>
      <c r="AK120" s="31"/>
      <c r="AL120" s="31"/>
      <c r="AM120" s="31"/>
    </row>
    <row r="121" customFormat="false" ht="15" hidden="false" customHeight="false" outlineLevel="0" collapsed="false">
      <c r="A121" s="14" t="s">
        <v>131</v>
      </c>
      <c r="B121" s="14" t="n">
        <v>1107</v>
      </c>
      <c r="C121" s="14" t="n">
        <v>1270</v>
      </c>
      <c r="D121" s="29" t="n">
        <v>14.7244805781391</v>
      </c>
      <c r="E121" s="29"/>
      <c r="F121" s="14" t="n">
        <v>12</v>
      </c>
      <c r="G121" s="14" t="n">
        <v>8</v>
      </c>
      <c r="J121" s="14" t="s">
        <v>131</v>
      </c>
      <c r="K121" s="14" t="n">
        <v>21</v>
      </c>
      <c r="L121" s="14" t="n">
        <v>31</v>
      </c>
      <c r="M121" s="29" t="n">
        <v>47.6190476190476</v>
      </c>
      <c r="N121" s="29"/>
      <c r="O121" s="14" t="n">
        <v>0</v>
      </c>
      <c r="P121" s="14" t="n">
        <v>0</v>
      </c>
      <c r="S121" s="14" t="s">
        <v>131</v>
      </c>
      <c r="T121" s="14" t="n">
        <v>977</v>
      </c>
      <c r="U121" s="14" t="n">
        <v>1097</v>
      </c>
      <c r="V121" s="29" t="n">
        <v>12.2824974411464</v>
      </c>
      <c r="W121" s="29"/>
      <c r="X121" s="14" t="n">
        <v>12</v>
      </c>
      <c r="Y121" s="14" t="n">
        <v>7</v>
      </c>
      <c r="AB121" s="14" t="s">
        <v>131</v>
      </c>
      <c r="AC121" s="14" t="n">
        <v>109</v>
      </c>
      <c r="AD121" s="14" t="n">
        <v>142</v>
      </c>
      <c r="AE121" s="29" t="n">
        <v>30.2752293577982</v>
      </c>
      <c r="AF121" s="29"/>
      <c r="AG121" s="14" t="n">
        <v>0</v>
      </c>
      <c r="AH121" s="14" t="n">
        <v>1</v>
      </c>
      <c r="AJ121" s="31"/>
      <c r="AK121" s="31"/>
      <c r="AL121" s="31"/>
      <c r="AM121" s="31"/>
    </row>
    <row r="122" customFormat="false" ht="15" hidden="false" customHeight="false" outlineLevel="0" collapsed="false">
      <c r="A122" s="14" t="s">
        <v>132</v>
      </c>
      <c r="B122" s="14" t="n">
        <v>188</v>
      </c>
      <c r="C122" s="14" t="n">
        <v>141</v>
      </c>
      <c r="D122" s="29" t="n">
        <v>-25</v>
      </c>
      <c r="E122" s="29"/>
      <c r="F122" s="14" t="n">
        <v>0</v>
      </c>
      <c r="G122" s="14" t="n">
        <v>3</v>
      </c>
      <c r="J122" s="14" t="s">
        <v>132</v>
      </c>
      <c r="K122" s="14" t="n">
        <v>5</v>
      </c>
      <c r="L122" s="14" t="n">
        <v>14</v>
      </c>
      <c r="M122" s="29" t="n">
        <v>180</v>
      </c>
      <c r="N122" s="29"/>
      <c r="O122" s="14" t="n">
        <v>0</v>
      </c>
      <c r="P122" s="14" t="n">
        <v>0</v>
      </c>
      <c r="S122" s="14" t="s">
        <v>132</v>
      </c>
      <c r="T122" s="14" t="n">
        <v>152</v>
      </c>
      <c r="U122" s="14" t="n">
        <v>98</v>
      </c>
      <c r="V122" s="29" t="n">
        <v>-35.5263157894737</v>
      </c>
      <c r="W122" s="29"/>
      <c r="X122" s="14" t="n">
        <v>0</v>
      </c>
      <c r="Y122" s="14" t="n">
        <v>3</v>
      </c>
      <c r="AB122" s="14" t="s">
        <v>132</v>
      </c>
      <c r="AC122" s="14" t="n">
        <v>31</v>
      </c>
      <c r="AD122" s="14" t="n">
        <v>29</v>
      </c>
      <c r="AE122" s="29" t="n">
        <v>-6.45161290322581</v>
      </c>
      <c r="AF122" s="29"/>
      <c r="AG122" s="14" t="n">
        <v>0</v>
      </c>
      <c r="AH122" s="14" t="n">
        <v>0</v>
      </c>
      <c r="AJ122" s="31"/>
      <c r="AK122" s="31"/>
      <c r="AL122" s="31"/>
      <c r="AM122" s="31"/>
    </row>
    <row r="123" customFormat="false" ht="15" hidden="false" customHeight="false" outlineLevel="0" collapsed="false">
      <c r="A123" s="14" t="s">
        <v>133</v>
      </c>
      <c r="B123" s="14" t="n">
        <v>592</v>
      </c>
      <c r="C123" s="14" t="n">
        <v>606</v>
      </c>
      <c r="D123" s="29" t="n">
        <v>2.36486486486487</v>
      </c>
      <c r="E123" s="29"/>
      <c r="F123" s="14" t="n">
        <v>7</v>
      </c>
      <c r="G123" s="14" t="n">
        <v>6</v>
      </c>
      <c r="J123" s="14" t="s">
        <v>133</v>
      </c>
      <c r="K123" s="14" t="n">
        <v>5</v>
      </c>
      <c r="L123" s="14" t="n">
        <v>6</v>
      </c>
      <c r="M123" s="29" t="n">
        <v>20</v>
      </c>
      <c r="N123" s="29"/>
      <c r="O123" s="14" t="n">
        <v>0</v>
      </c>
      <c r="P123" s="14" t="n">
        <v>0</v>
      </c>
      <c r="S123" s="14" t="s">
        <v>133</v>
      </c>
      <c r="T123" s="14" t="n">
        <v>519</v>
      </c>
      <c r="U123" s="14" t="n">
        <v>523</v>
      </c>
      <c r="V123" s="29" t="n">
        <v>0.77071290944124</v>
      </c>
      <c r="W123" s="29"/>
      <c r="X123" s="14" t="n">
        <v>6</v>
      </c>
      <c r="Y123" s="14" t="n">
        <v>6</v>
      </c>
      <c r="AB123" s="14" t="s">
        <v>133</v>
      </c>
      <c r="AC123" s="14" t="n">
        <v>68</v>
      </c>
      <c r="AD123" s="14" t="n">
        <v>77</v>
      </c>
      <c r="AE123" s="29" t="n">
        <v>13.2352941176471</v>
      </c>
      <c r="AF123" s="29"/>
      <c r="AG123" s="14" t="n">
        <v>1</v>
      </c>
      <c r="AH123" s="14" t="n">
        <v>0</v>
      </c>
      <c r="AJ123" s="31"/>
      <c r="AK123" s="31"/>
      <c r="AL123" s="31"/>
      <c r="AM123" s="31"/>
    </row>
    <row r="124" customFormat="false" ht="15" hidden="false" customHeight="false" outlineLevel="0" collapsed="false">
      <c r="A124" s="14" t="s">
        <v>134</v>
      </c>
      <c r="B124" s="14" t="n">
        <v>1176</v>
      </c>
      <c r="C124" s="14" t="n">
        <v>1273</v>
      </c>
      <c r="D124" s="29" t="n">
        <v>8.24829931972788</v>
      </c>
      <c r="E124" s="29"/>
      <c r="F124" s="14" t="n">
        <v>10</v>
      </c>
      <c r="G124" s="14" t="n">
        <v>9</v>
      </c>
      <c r="J124" s="14" t="s">
        <v>134</v>
      </c>
      <c r="K124" s="14" t="n">
        <v>2</v>
      </c>
      <c r="L124" s="14" t="n">
        <v>9</v>
      </c>
      <c r="M124" s="29" t="n">
        <v>350</v>
      </c>
      <c r="N124" s="29"/>
      <c r="O124" s="14" t="n">
        <v>0</v>
      </c>
      <c r="P124" s="14" t="n">
        <v>0</v>
      </c>
      <c r="S124" s="14" t="s">
        <v>134</v>
      </c>
      <c r="T124" s="14" t="n">
        <v>1040</v>
      </c>
      <c r="U124" s="14" t="n">
        <v>1153</v>
      </c>
      <c r="V124" s="29" t="n">
        <v>10.8653846153846</v>
      </c>
      <c r="W124" s="29"/>
      <c r="X124" s="14" t="n">
        <v>10</v>
      </c>
      <c r="Y124" s="14" t="n">
        <v>9</v>
      </c>
      <c r="AB124" s="14" t="s">
        <v>134</v>
      </c>
      <c r="AC124" s="14" t="n">
        <v>134</v>
      </c>
      <c r="AD124" s="14" t="n">
        <v>111</v>
      </c>
      <c r="AE124" s="29" t="n">
        <v>-17.1641791044776</v>
      </c>
      <c r="AF124" s="29"/>
      <c r="AG124" s="14" t="n">
        <v>0</v>
      </c>
      <c r="AH124" s="14" t="n">
        <v>0</v>
      </c>
      <c r="AJ124" s="31"/>
      <c r="AK124" s="31"/>
      <c r="AL124" s="31"/>
      <c r="AM124" s="31"/>
    </row>
    <row r="125" customFormat="false" ht="15" hidden="false" customHeight="false" outlineLevel="0" collapsed="false">
      <c r="A125" s="14" t="s">
        <v>135</v>
      </c>
      <c r="B125" s="14" t="n">
        <v>493</v>
      </c>
      <c r="C125" s="14" t="n">
        <v>545</v>
      </c>
      <c r="D125" s="29" t="n">
        <v>10.5476673427992</v>
      </c>
      <c r="E125" s="29"/>
      <c r="F125" s="14" t="n">
        <v>2</v>
      </c>
      <c r="G125" s="14" t="n">
        <v>1</v>
      </c>
      <c r="J125" s="14" t="s">
        <v>135</v>
      </c>
      <c r="K125" s="14" t="n">
        <v>63</v>
      </c>
      <c r="L125" s="14" t="n">
        <v>64</v>
      </c>
      <c r="M125" s="29" t="n">
        <v>1.58730158730158</v>
      </c>
      <c r="N125" s="29"/>
      <c r="O125" s="14" t="n">
        <v>0</v>
      </c>
      <c r="P125" s="14" t="n">
        <v>0</v>
      </c>
      <c r="S125" s="14" t="s">
        <v>135</v>
      </c>
      <c r="T125" s="14" t="n">
        <v>399</v>
      </c>
      <c r="U125" s="14" t="n">
        <v>433</v>
      </c>
      <c r="V125" s="29" t="n">
        <v>8.52130325814537</v>
      </c>
      <c r="W125" s="29"/>
      <c r="X125" s="14" t="n">
        <v>2</v>
      </c>
      <c r="Y125" s="14" t="n">
        <v>1</v>
      </c>
      <c r="AB125" s="14" t="s">
        <v>135</v>
      </c>
      <c r="AC125" s="14" t="n">
        <v>31</v>
      </c>
      <c r="AD125" s="14" t="n">
        <v>48</v>
      </c>
      <c r="AE125" s="29" t="n">
        <v>54.8387096774194</v>
      </c>
      <c r="AF125" s="29"/>
      <c r="AG125" s="14" t="n">
        <v>0</v>
      </c>
      <c r="AH125" s="14" t="n">
        <v>0</v>
      </c>
      <c r="AJ125" s="31"/>
      <c r="AK125" s="31"/>
      <c r="AL125" s="31"/>
      <c r="AM125" s="31"/>
    </row>
    <row r="126" customFormat="false" ht="15" hidden="false" customHeight="false" outlineLevel="0" collapsed="false">
      <c r="A126" s="14" t="s">
        <v>136</v>
      </c>
      <c r="B126" s="14" t="n">
        <v>548</v>
      </c>
      <c r="C126" s="14" t="n">
        <v>475</v>
      </c>
      <c r="D126" s="29" t="n">
        <v>-13.3211678832117</v>
      </c>
      <c r="E126" s="29"/>
      <c r="F126" s="14" t="n">
        <v>4</v>
      </c>
      <c r="G126" s="14" t="n">
        <v>3</v>
      </c>
      <c r="J126" s="14" t="s">
        <v>136</v>
      </c>
      <c r="K126" s="14" t="n">
        <v>20</v>
      </c>
      <c r="L126" s="14" t="n">
        <v>30</v>
      </c>
      <c r="M126" s="29" t="n">
        <v>50</v>
      </c>
      <c r="N126" s="29"/>
      <c r="O126" s="14" t="n">
        <v>0</v>
      </c>
      <c r="P126" s="14" t="n">
        <v>1</v>
      </c>
      <c r="S126" s="14" t="s">
        <v>136</v>
      </c>
      <c r="T126" s="14" t="n">
        <v>483</v>
      </c>
      <c r="U126" s="14" t="n">
        <v>383</v>
      </c>
      <c r="V126" s="29" t="n">
        <v>-20.703933747412</v>
      </c>
      <c r="W126" s="29"/>
      <c r="X126" s="14" t="n">
        <v>4</v>
      </c>
      <c r="Y126" s="14" t="n">
        <v>1</v>
      </c>
      <c r="AB126" s="14" t="s">
        <v>136</v>
      </c>
      <c r="AC126" s="14" t="n">
        <v>45</v>
      </c>
      <c r="AD126" s="14" t="n">
        <v>62</v>
      </c>
      <c r="AE126" s="29" t="n">
        <v>37.7777777777778</v>
      </c>
      <c r="AF126" s="29"/>
      <c r="AG126" s="14" t="n">
        <v>0</v>
      </c>
      <c r="AH126" s="14" t="n">
        <v>1</v>
      </c>
      <c r="AJ126" s="31"/>
      <c r="AK126" s="31"/>
      <c r="AL126" s="31"/>
      <c r="AM126" s="31"/>
    </row>
    <row r="127" customFormat="false" ht="15" hidden="false" customHeight="false" outlineLevel="0" collapsed="false">
      <c r="A127" s="14" t="s">
        <v>137</v>
      </c>
      <c r="B127" s="14" t="n">
        <v>398</v>
      </c>
      <c r="C127" s="14" t="n">
        <v>440</v>
      </c>
      <c r="D127" s="29" t="n">
        <v>10.5527638190955</v>
      </c>
      <c r="E127" s="29"/>
      <c r="F127" s="14" t="n">
        <v>2</v>
      </c>
      <c r="G127" s="14" t="n">
        <v>4</v>
      </c>
      <c r="J127" s="14" t="s">
        <v>137</v>
      </c>
      <c r="K127" s="14" t="n">
        <v>5</v>
      </c>
      <c r="L127" s="14" t="n">
        <v>14</v>
      </c>
      <c r="M127" s="29" t="n">
        <v>180</v>
      </c>
      <c r="N127" s="29"/>
      <c r="O127" s="14" t="n">
        <v>0</v>
      </c>
      <c r="P127" s="14" t="n">
        <v>0</v>
      </c>
      <c r="S127" s="14" t="s">
        <v>137</v>
      </c>
      <c r="T127" s="14" t="n">
        <v>333</v>
      </c>
      <c r="U127" s="14" t="n">
        <v>365</v>
      </c>
      <c r="V127" s="29" t="n">
        <v>9.60960960960962</v>
      </c>
      <c r="W127" s="29"/>
      <c r="X127" s="14" t="n">
        <v>2</v>
      </c>
      <c r="Y127" s="14" t="n">
        <v>4</v>
      </c>
      <c r="AB127" s="14" t="s">
        <v>137</v>
      </c>
      <c r="AC127" s="14" t="n">
        <v>60</v>
      </c>
      <c r="AD127" s="14" t="n">
        <v>61</v>
      </c>
      <c r="AE127" s="29" t="n">
        <v>1.66666666666666</v>
      </c>
      <c r="AF127" s="29"/>
      <c r="AG127" s="14" t="n">
        <v>0</v>
      </c>
      <c r="AH127" s="14" t="n">
        <v>0</v>
      </c>
      <c r="AJ127" s="31"/>
      <c r="AK127" s="31"/>
      <c r="AL127" s="31"/>
      <c r="AM127" s="31"/>
    </row>
    <row r="128" customFormat="false" ht="15" hidden="false" customHeight="false" outlineLevel="0" collapsed="false">
      <c r="A128" s="16" t="s">
        <v>138</v>
      </c>
      <c r="B128" s="32" t="n">
        <v>5189</v>
      </c>
      <c r="C128" s="32" t="n">
        <v>5445</v>
      </c>
      <c r="D128" s="29" t="n">
        <v>4.93351320100213</v>
      </c>
      <c r="E128" s="29"/>
      <c r="F128" s="32" t="n">
        <v>43</v>
      </c>
      <c r="G128" s="32" t="n">
        <v>40</v>
      </c>
      <c r="J128" s="16" t="s">
        <v>138</v>
      </c>
      <c r="K128" s="32" t="n">
        <v>134</v>
      </c>
      <c r="L128" s="32" t="n">
        <v>186</v>
      </c>
      <c r="M128" s="29" t="n">
        <v>38.8059701492537</v>
      </c>
      <c r="N128" s="29"/>
      <c r="O128" s="32" t="n">
        <v>1</v>
      </c>
      <c r="P128" s="32" t="n">
        <v>1</v>
      </c>
      <c r="S128" s="16" t="s">
        <v>138</v>
      </c>
      <c r="T128" s="32" t="n">
        <v>4479</v>
      </c>
      <c r="U128" s="32" t="n">
        <v>4626</v>
      </c>
      <c r="V128" s="29" t="n">
        <v>3.28198258539854</v>
      </c>
      <c r="W128" s="29"/>
      <c r="X128" s="32" t="n">
        <v>41</v>
      </c>
      <c r="Y128" s="32" t="n">
        <v>37</v>
      </c>
      <c r="AB128" s="16" t="s">
        <v>138</v>
      </c>
      <c r="AC128" s="32" t="n">
        <v>576</v>
      </c>
      <c r="AD128" s="32" t="n">
        <v>633</v>
      </c>
      <c r="AE128" s="29" t="n">
        <v>9.89583333333333</v>
      </c>
      <c r="AF128" s="29"/>
      <c r="AG128" s="32" t="n">
        <v>1</v>
      </c>
      <c r="AH128" s="32" t="n">
        <v>2</v>
      </c>
      <c r="AJ128" s="31"/>
      <c r="AK128" s="31"/>
      <c r="AL128" s="31"/>
      <c r="AM128" s="31"/>
    </row>
    <row r="129" customFormat="false" ht="15" hidden="false" customHeight="false" outlineLevel="0" collapsed="false">
      <c r="A129" s="14" t="s">
        <v>139</v>
      </c>
      <c r="B129" s="14" t="n">
        <v>1404</v>
      </c>
      <c r="C129" s="14" t="n">
        <v>1202</v>
      </c>
      <c r="D129" s="29" t="n">
        <v>-14.3874643874644</v>
      </c>
      <c r="E129" s="29"/>
      <c r="F129" s="14" t="n">
        <v>7</v>
      </c>
      <c r="G129" s="14" t="n">
        <v>3</v>
      </c>
      <c r="J129" s="14" t="s">
        <v>139</v>
      </c>
      <c r="K129" s="14" t="n">
        <v>22</v>
      </c>
      <c r="L129" s="14" t="n">
        <v>19</v>
      </c>
      <c r="M129" s="29" t="n">
        <v>-13.6363636363636</v>
      </c>
      <c r="N129" s="29"/>
      <c r="O129" s="14" t="n">
        <v>0</v>
      </c>
      <c r="P129" s="14" t="n">
        <v>0</v>
      </c>
      <c r="S129" s="14" t="s">
        <v>139</v>
      </c>
      <c r="T129" s="14" t="n">
        <v>1261</v>
      </c>
      <c r="U129" s="14" t="n">
        <v>1097</v>
      </c>
      <c r="V129" s="29" t="n">
        <v>-13.005551149881</v>
      </c>
      <c r="W129" s="29"/>
      <c r="X129" s="14" t="n">
        <v>7</v>
      </c>
      <c r="Y129" s="14" t="n">
        <v>3</v>
      </c>
      <c r="AB129" s="14" t="s">
        <v>139</v>
      </c>
      <c r="AC129" s="14" t="n">
        <v>121</v>
      </c>
      <c r="AD129" s="14" t="n">
        <v>86</v>
      </c>
      <c r="AE129" s="29" t="n">
        <v>-28.9256198347107</v>
      </c>
      <c r="AF129" s="29"/>
      <c r="AG129" s="14" t="n">
        <v>0</v>
      </c>
      <c r="AH129" s="14" t="n">
        <v>0</v>
      </c>
      <c r="AJ129" s="31"/>
      <c r="AK129" s="31"/>
      <c r="AL129" s="31"/>
      <c r="AM129" s="31"/>
    </row>
    <row r="130" customFormat="false" ht="15" hidden="false" customHeight="false" outlineLevel="0" collapsed="false">
      <c r="A130" s="14" t="s">
        <v>146</v>
      </c>
      <c r="B130" s="14" t="n">
        <v>145</v>
      </c>
      <c r="C130" s="14" t="n">
        <v>147</v>
      </c>
      <c r="D130" s="29" t="n">
        <v>1.37931034482759</v>
      </c>
      <c r="E130" s="29"/>
      <c r="F130" s="14" t="n">
        <v>1</v>
      </c>
      <c r="G130" s="14" t="n">
        <v>0</v>
      </c>
      <c r="J130" s="14" t="s">
        <v>146</v>
      </c>
      <c r="K130" s="14" t="n">
        <v>9</v>
      </c>
      <c r="L130" s="14" t="n">
        <v>4</v>
      </c>
      <c r="M130" s="29" t="n">
        <v>-55.5555555555556</v>
      </c>
      <c r="N130" s="29"/>
      <c r="O130" s="14" t="n">
        <v>0</v>
      </c>
      <c r="P130" s="14" t="n">
        <v>0</v>
      </c>
      <c r="S130" s="14" t="s">
        <v>146</v>
      </c>
      <c r="T130" s="14" t="n">
        <v>117</v>
      </c>
      <c r="U130" s="14" t="n">
        <v>132</v>
      </c>
      <c r="V130" s="29" t="n">
        <v>12.8205128205128</v>
      </c>
      <c r="W130" s="29"/>
      <c r="X130" s="14" t="n">
        <v>1</v>
      </c>
      <c r="Y130" s="14" t="n">
        <v>0</v>
      </c>
      <c r="AB130" s="14" t="s">
        <v>146</v>
      </c>
      <c r="AC130" s="14" t="n">
        <v>19</v>
      </c>
      <c r="AD130" s="14" t="n">
        <v>11</v>
      </c>
      <c r="AE130" s="29" t="n">
        <v>-42.1052631578947</v>
      </c>
      <c r="AF130" s="29"/>
      <c r="AG130" s="14" t="n">
        <v>0</v>
      </c>
      <c r="AH130" s="14" t="n">
        <v>0</v>
      </c>
      <c r="AJ130" s="31"/>
      <c r="AK130" s="31"/>
      <c r="AL130" s="31"/>
      <c r="AM130" s="31"/>
    </row>
    <row r="131" customFormat="false" ht="15" hidden="false" customHeight="false" outlineLevel="0" collapsed="false">
      <c r="A131" s="14" t="s">
        <v>145</v>
      </c>
      <c r="B131" s="14" t="n">
        <v>135</v>
      </c>
      <c r="C131" s="14" t="n">
        <v>88</v>
      </c>
      <c r="D131" s="29" t="n">
        <v>-34.8148148148148</v>
      </c>
      <c r="E131" s="29"/>
      <c r="F131" s="14" t="n">
        <v>2</v>
      </c>
      <c r="G131" s="14" t="n">
        <v>0</v>
      </c>
      <c r="J131" s="14" t="s">
        <v>145</v>
      </c>
      <c r="K131" s="14" t="n">
        <v>9</v>
      </c>
      <c r="L131" s="14" t="n">
        <v>7</v>
      </c>
      <c r="M131" s="29" t="n">
        <v>-22.2222222222222</v>
      </c>
      <c r="N131" s="29"/>
      <c r="O131" s="14" t="n">
        <v>1</v>
      </c>
      <c r="P131" s="14" t="n">
        <v>0</v>
      </c>
      <c r="S131" s="14" t="s">
        <v>145</v>
      </c>
      <c r="T131" s="14" t="n">
        <v>110</v>
      </c>
      <c r="U131" s="14" t="n">
        <v>71</v>
      </c>
      <c r="V131" s="29" t="n">
        <v>-35.4545454545455</v>
      </c>
      <c r="W131" s="29"/>
      <c r="X131" s="14" t="n">
        <v>1</v>
      </c>
      <c r="Y131" s="14" t="n">
        <v>0</v>
      </c>
      <c r="AB131" s="14" t="s">
        <v>145</v>
      </c>
      <c r="AC131" s="14" t="n">
        <v>16</v>
      </c>
      <c r="AD131" s="14" t="n">
        <v>10</v>
      </c>
      <c r="AE131" s="29" t="n">
        <v>-37.5</v>
      </c>
      <c r="AF131" s="29"/>
      <c r="AG131" s="14" t="n">
        <v>0</v>
      </c>
      <c r="AH131" s="14" t="n">
        <v>0</v>
      </c>
      <c r="AJ131" s="31"/>
      <c r="AK131" s="31"/>
      <c r="AL131" s="31"/>
      <c r="AM131" s="31"/>
    </row>
    <row r="132" customFormat="false" ht="15" hidden="false" customHeight="false" outlineLevel="0" collapsed="false">
      <c r="A132" s="14" t="s">
        <v>140</v>
      </c>
      <c r="B132" s="14" t="n">
        <v>175</v>
      </c>
      <c r="C132" s="14" t="n">
        <v>139</v>
      </c>
      <c r="D132" s="29" t="n">
        <v>-20.5714285714286</v>
      </c>
      <c r="E132" s="29"/>
      <c r="F132" s="14" t="n">
        <v>0</v>
      </c>
      <c r="G132" s="14" t="n">
        <v>0</v>
      </c>
      <c r="J132" s="14" t="s">
        <v>140</v>
      </c>
      <c r="K132" s="14" t="n">
        <v>17</v>
      </c>
      <c r="L132" s="14" t="n">
        <v>15</v>
      </c>
      <c r="M132" s="29" t="n">
        <v>-11.7647058823529</v>
      </c>
      <c r="N132" s="29"/>
      <c r="O132" s="14" t="n">
        <v>0</v>
      </c>
      <c r="P132" s="14" t="n">
        <v>0</v>
      </c>
      <c r="S132" s="14" t="s">
        <v>140</v>
      </c>
      <c r="T132" s="14" t="n">
        <v>133</v>
      </c>
      <c r="U132" s="14" t="n">
        <v>108</v>
      </c>
      <c r="V132" s="29" t="n">
        <v>-18.796992481203</v>
      </c>
      <c r="W132" s="29"/>
      <c r="X132" s="14" t="n">
        <v>0</v>
      </c>
      <c r="Y132" s="14" t="n">
        <v>0</v>
      </c>
      <c r="AB132" s="14" t="s">
        <v>140</v>
      </c>
      <c r="AC132" s="14" t="n">
        <v>25</v>
      </c>
      <c r="AD132" s="14" t="n">
        <v>16</v>
      </c>
      <c r="AE132" s="29" t="n">
        <v>-36</v>
      </c>
      <c r="AF132" s="29"/>
      <c r="AG132" s="14" t="n">
        <v>0</v>
      </c>
      <c r="AH132" s="14" t="n">
        <v>0</v>
      </c>
      <c r="AJ132" s="31"/>
      <c r="AK132" s="31"/>
      <c r="AL132" s="31"/>
      <c r="AM132" s="31"/>
    </row>
    <row r="133" customFormat="false" ht="15" hidden="false" customHeight="false" outlineLevel="0" collapsed="false">
      <c r="A133" s="14" t="s">
        <v>144</v>
      </c>
      <c r="B133" s="14" t="n">
        <v>62</v>
      </c>
      <c r="C133" s="14" t="n">
        <v>65</v>
      </c>
      <c r="D133" s="29" t="n">
        <v>4.83870967741935</v>
      </c>
      <c r="E133" s="29"/>
      <c r="F133" s="14" t="n">
        <v>1</v>
      </c>
      <c r="G133" s="14" t="n">
        <v>0</v>
      </c>
      <c r="J133" s="14" t="s">
        <v>144</v>
      </c>
      <c r="K133" s="14" t="n">
        <v>1</v>
      </c>
      <c r="L133" s="14" t="n">
        <v>5</v>
      </c>
      <c r="M133" s="29" t="n">
        <v>400</v>
      </c>
      <c r="N133" s="29"/>
      <c r="O133" s="14" t="n">
        <v>0</v>
      </c>
      <c r="P133" s="14" t="n">
        <v>0</v>
      </c>
      <c r="S133" s="14" t="s">
        <v>144</v>
      </c>
      <c r="T133" s="14" t="n">
        <v>51</v>
      </c>
      <c r="U133" s="14" t="n">
        <v>52</v>
      </c>
      <c r="V133" s="29" t="n">
        <v>1.96078431372548</v>
      </c>
      <c r="W133" s="29"/>
      <c r="X133" s="14" t="n">
        <v>1</v>
      </c>
      <c r="Y133" s="14" t="n">
        <v>0</v>
      </c>
      <c r="AB133" s="14" t="s">
        <v>144</v>
      </c>
      <c r="AC133" s="14" t="n">
        <v>10</v>
      </c>
      <c r="AD133" s="14" t="n">
        <v>8</v>
      </c>
      <c r="AE133" s="29" t="n">
        <v>-20</v>
      </c>
      <c r="AF133" s="29"/>
      <c r="AG133" s="14" t="n">
        <v>0</v>
      </c>
      <c r="AH133" s="14" t="n">
        <v>0</v>
      </c>
      <c r="AJ133" s="31"/>
      <c r="AK133" s="31"/>
      <c r="AL133" s="31"/>
      <c r="AM133" s="31"/>
    </row>
    <row r="134" customFormat="false" ht="15" hidden="false" customHeight="false" outlineLevel="0" collapsed="false">
      <c r="A134" s="14" t="s">
        <v>143</v>
      </c>
      <c r="B134" s="14" t="n">
        <v>346</v>
      </c>
      <c r="C134" s="14" t="n">
        <v>282</v>
      </c>
      <c r="D134" s="29" t="n">
        <v>-18.4971098265896</v>
      </c>
      <c r="E134" s="29"/>
      <c r="F134" s="14" t="n">
        <v>8</v>
      </c>
      <c r="G134" s="14" t="n">
        <v>3</v>
      </c>
      <c r="J134" s="14" t="s">
        <v>143</v>
      </c>
      <c r="K134" s="14" t="n">
        <v>12</v>
      </c>
      <c r="L134" s="14" t="n">
        <v>7</v>
      </c>
      <c r="M134" s="29" t="n">
        <v>-41.6666666666667</v>
      </c>
      <c r="N134" s="29"/>
      <c r="O134" s="14" t="n">
        <v>2</v>
      </c>
      <c r="P134" s="14" t="n">
        <v>0</v>
      </c>
      <c r="S134" s="14" t="s">
        <v>143</v>
      </c>
      <c r="T134" s="14" t="n">
        <v>319</v>
      </c>
      <c r="U134" s="14" t="n">
        <v>259</v>
      </c>
      <c r="V134" s="29" t="n">
        <v>-18.8087774294671</v>
      </c>
      <c r="W134" s="29"/>
      <c r="X134" s="14" t="n">
        <v>6</v>
      </c>
      <c r="Y134" s="14" t="n">
        <v>3</v>
      </c>
      <c r="AB134" s="14" t="s">
        <v>143</v>
      </c>
      <c r="AC134" s="14" t="n">
        <v>15</v>
      </c>
      <c r="AD134" s="14" t="n">
        <v>16</v>
      </c>
      <c r="AE134" s="29" t="n">
        <v>6.66666666666667</v>
      </c>
      <c r="AF134" s="29"/>
      <c r="AG134" s="14" t="n">
        <v>0</v>
      </c>
      <c r="AH134" s="14" t="n">
        <v>0</v>
      </c>
      <c r="AJ134" s="31"/>
      <c r="AK134" s="31"/>
      <c r="AL134" s="31"/>
      <c r="AM134" s="31"/>
    </row>
    <row r="135" customFormat="false" ht="15" hidden="false" customHeight="false" outlineLevel="0" collapsed="false">
      <c r="A135" s="14" t="s">
        <v>142</v>
      </c>
      <c r="B135" s="14" t="n">
        <v>205</v>
      </c>
      <c r="C135" s="14" t="n">
        <v>206</v>
      </c>
      <c r="D135" s="29" t="n">
        <v>0.487804878048781</v>
      </c>
      <c r="E135" s="29"/>
      <c r="F135" s="28" t="n">
        <v>0</v>
      </c>
      <c r="G135" s="28" t="n">
        <v>0</v>
      </c>
      <c r="J135" s="14" t="s">
        <v>142</v>
      </c>
      <c r="K135" s="14" t="n">
        <v>13</v>
      </c>
      <c r="L135" s="14" t="n">
        <v>22</v>
      </c>
      <c r="M135" s="29" t="n">
        <v>69.2307692307692</v>
      </c>
      <c r="N135" s="29"/>
      <c r="O135" s="28" t="n">
        <v>0</v>
      </c>
      <c r="P135" s="28" t="n">
        <v>0</v>
      </c>
      <c r="S135" s="14" t="s">
        <v>142</v>
      </c>
      <c r="T135" s="14" t="n">
        <v>171</v>
      </c>
      <c r="U135" s="14" t="n">
        <v>157</v>
      </c>
      <c r="V135" s="29" t="n">
        <v>-8.18713450292398</v>
      </c>
      <c r="W135" s="29"/>
      <c r="X135" s="28" t="n">
        <v>0</v>
      </c>
      <c r="Y135" s="28" t="n">
        <v>0</v>
      </c>
      <c r="AB135" s="14" t="s">
        <v>142</v>
      </c>
      <c r="AC135" s="14" t="n">
        <v>21</v>
      </c>
      <c r="AD135" s="14" t="n">
        <v>27</v>
      </c>
      <c r="AE135" s="29" t="n">
        <v>28.5714285714286</v>
      </c>
      <c r="AF135" s="29"/>
      <c r="AG135" s="14" t="n">
        <v>0</v>
      </c>
      <c r="AH135" s="14" t="n">
        <v>0</v>
      </c>
      <c r="AJ135" s="31"/>
      <c r="AK135" s="31"/>
      <c r="AL135" s="31"/>
      <c r="AM135" s="31"/>
    </row>
    <row r="136" customFormat="false" ht="15" hidden="false" customHeight="false" outlineLevel="0" collapsed="false">
      <c r="A136" s="14" t="s">
        <v>141</v>
      </c>
      <c r="B136" s="14" t="n">
        <v>520</v>
      </c>
      <c r="C136" s="14" t="n">
        <v>462</v>
      </c>
      <c r="D136" s="29" t="n">
        <v>-11.1538461538462</v>
      </c>
      <c r="E136" s="29"/>
      <c r="F136" s="14" t="n">
        <v>6</v>
      </c>
      <c r="G136" s="14" t="n">
        <v>1</v>
      </c>
      <c r="J136" s="14" t="s">
        <v>141</v>
      </c>
      <c r="K136" s="14" t="n">
        <v>17</v>
      </c>
      <c r="L136" s="14" t="n">
        <v>17</v>
      </c>
      <c r="M136" s="14" t="n">
        <v>0</v>
      </c>
      <c r="N136" s="29"/>
      <c r="O136" s="14" t="n">
        <v>0</v>
      </c>
      <c r="P136" s="14" t="n">
        <v>0</v>
      </c>
      <c r="S136" s="14" t="s">
        <v>141</v>
      </c>
      <c r="T136" s="14" t="n">
        <v>446</v>
      </c>
      <c r="U136" s="14" t="n">
        <v>390</v>
      </c>
      <c r="V136" s="29" t="n">
        <v>-12.5560538116592</v>
      </c>
      <c r="W136" s="29"/>
      <c r="X136" s="14" t="n">
        <v>6</v>
      </c>
      <c r="Y136" s="14" t="n">
        <v>1</v>
      </c>
      <c r="AB136" s="14" t="s">
        <v>141</v>
      </c>
      <c r="AC136" s="14" t="n">
        <v>57</v>
      </c>
      <c r="AD136" s="14" t="n">
        <v>55</v>
      </c>
      <c r="AE136" s="29" t="n">
        <v>-3.50877192982456</v>
      </c>
      <c r="AF136" s="29"/>
      <c r="AG136" s="14" t="n">
        <v>0</v>
      </c>
      <c r="AH136" s="14" t="n">
        <v>0</v>
      </c>
      <c r="AJ136" s="31"/>
      <c r="AK136" s="31"/>
      <c r="AL136" s="31"/>
      <c r="AM136" s="31"/>
    </row>
    <row r="137" customFormat="false" ht="15" hidden="false" customHeight="false" outlineLevel="0" collapsed="false">
      <c r="A137" s="16" t="s">
        <v>147</v>
      </c>
      <c r="B137" s="32" t="n">
        <v>2992</v>
      </c>
      <c r="C137" s="32" t="n">
        <v>2591</v>
      </c>
      <c r="D137" s="29" t="n">
        <v>-13.4024064171123</v>
      </c>
      <c r="E137" s="29"/>
      <c r="F137" s="32" t="n">
        <v>25</v>
      </c>
      <c r="G137" s="32" t="n">
        <v>7</v>
      </c>
      <c r="J137" s="16" t="s">
        <v>147</v>
      </c>
      <c r="K137" s="32" t="n">
        <v>100</v>
      </c>
      <c r="L137" s="32" t="n">
        <v>96</v>
      </c>
      <c r="M137" s="29" t="n">
        <v>-4</v>
      </c>
      <c r="N137" s="29"/>
      <c r="O137" s="32" t="n">
        <v>3</v>
      </c>
      <c r="P137" s="32" t="n">
        <v>0</v>
      </c>
      <c r="S137" s="16" t="s">
        <v>147</v>
      </c>
      <c r="T137" s="32" t="n">
        <v>2608</v>
      </c>
      <c r="U137" s="32" t="n">
        <v>2266</v>
      </c>
      <c r="V137" s="29" t="n">
        <v>-13.1134969325153</v>
      </c>
      <c r="W137" s="29"/>
      <c r="X137" s="32" t="n">
        <v>22</v>
      </c>
      <c r="Y137" s="32" t="n">
        <v>7</v>
      </c>
      <c r="AB137" s="16" t="s">
        <v>147</v>
      </c>
      <c r="AC137" s="32" t="n">
        <v>284</v>
      </c>
      <c r="AD137" s="32" t="n">
        <v>229</v>
      </c>
      <c r="AE137" s="29" t="n">
        <v>-19.3661971830986</v>
      </c>
      <c r="AF137" s="29"/>
      <c r="AG137" s="32" t="n">
        <v>0</v>
      </c>
      <c r="AH137" s="32" t="n">
        <v>0</v>
      </c>
      <c r="AJ137" s="31"/>
      <c r="AK137" s="31"/>
      <c r="AL137" s="31"/>
      <c r="AM137" s="31"/>
    </row>
    <row r="138" customFormat="false" ht="15" hidden="false" customHeight="false" outlineLevel="0" collapsed="false">
      <c r="A138" s="14"/>
      <c r="B138" s="28"/>
      <c r="C138" s="28"/>
      <c r="D138" s="29"/>
      <c r="E138" s="29"/>
      <c r="F138" s="28"/>
      <c r="G138" s="28"/>
      <c r="J138" s="14"/>
      <c r="K138" s="28"/>
      <c r="L138" s="28"/>
      <c r="M138" s="29"/>
      <c r="N138" s="29"/>
      <c r="O138" s="28"/>
      <c r="P138" s="28"/>
      <c r="S138" s="14"/>
      <c r="T138" s="28"/>
      <c r="U138" s="28"/>
      <c r="V138" s="29"/>
      <c r="W138" s="29"/>
      <c r="X138" s="28"/>
      <c r="Y138" s="28"/>
      <c r="AB138" s="14"/>
      <c r="AC138" s="28"/>
      <c r="AD138" s="28"/>
      <c r="AE138" s="29"/>
      <c r="AF138" s="29"/>
      <c r="AG138" s="28"/>
      <c r="AH138" s="28"/>
      <c r="AJ138" s="31"/>
      <c r="AK138" s="31"/>
      <c r="AL138" s="31"/>
      <c r="AM138" s="31"/>
    </row>
    <row r="139" customFormat="false" ht="15" hidden="false" customHeight="false" outlineLevel="0" collapsed="false">
      <c r="A139" s="16" t="s">
        <v>148</v>
      </c>
      <c r="B139" s="32" t="n">
        <v>125961</v>
      </c>
      <c r="C139" s="32" t="n">
        <v>124376</v>
      </c>
      <c r="D139" s="29" t="n">
        <v>-1.25832598979049</v>
      </c>
      <c r="E139" s="32"/>
      <c r="F139" s="32" t="n">
        <v>570</v>
      </c>
      <c r="G139" s="40" t="s">
        <v>157</v>
      </c>
      <c r="J139" s="16" t="s">
        <v>148</v>
      </c>
      <c r="K139" s="32" t="n">
        <v>1943</v>
      </c>
      <c r="L139" s="32" t="n">
        <v>1982</v>
      </c>
      <c r="M139" s="29" t="n">
        <v>2.00720535254761</v>
      </c>
      <c r="N139" s="32"/>
      <c r="O139" s="32" t="n">
        <v>36</v>
      </c>
      <c r="P139" s="40" t="s">
        <v>158</v>
      </c>
      <c r="S139" s="16" t="s">
        <v>148</v>
      </c>
      <c r="T139" s="32" t="n">
        <v>116947</v>
      </c>
      <c r="U139" s="32" t="n">
        <v>115514</v>
      </c>
      <c r="V139" s="29" t="n">
        <v>-1.22534139396479</v>
      </c>
      <c r="W139" s="32"/>
      <c r="X139" s="32" t="n">
        <v>519</v>
      </c>
      <c r="Y139" s="40" t="s">
        <v>159</v>
      </c>
      <c r="AB139" s="16" t="s">
        <v>148</v>
      </c>
      <c r="AC139" s="32" t="n">
        <v>7071</v>
      </c>
      <c r="AD139" s="32" t="n">
        <v>6880</v>
      </c>
      <c r="AE139" s="29" t="n">
        <v>-2.70117380851365</v>
      </c>
      <c r="AF139" s="32"/>
      <c r="AG139" s="32" t="n">
        <v>15</v>
      </c>
      <c r="AH139" s="40" t="s">
        <v>160</v>
      </c>
      <c r="AJ139" s="31"/>
      <c r="AK139" s="31"/>
      <c r="AL139" s="31"/>
      <c r="AM139" s="31"/>
    </row>
    <row r="140" customFormat="false" ht="15" hidden="false" customHeight="false" outlineLevel="0" collapsed="false">
      <c r="A140" s="14"/>
      <c r="B140" s="31"/>
      <c r="E140" s="29"/>
      <c r="J140" s="14"/>
      <c r="K140" s="31"/>
      <c r="N140" s="29"/>
      <c r="S140" s="14"/>
      <c r="T140" s="31"/>
      <c r="W140" s="29"/>
      <c r="AB140" s="14"/>
      <c r="AC140" s="31"/>
      <c r="AF140" s="29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J141" s="14"/>
      <c r="K141" s="14"/>
      <c r="L141" s="14"/>
      <c r="M141" s="14"/>
      <c r="N141" s="14"/>
      <c r="O141" s="14"/>
      <c r="P141" s="14"/>
      <c r="S141" s="14"/>
      <c r="T141" s="14"/>
      <c r="U141" s="14"/>
      <c r="V141" s="14"/>
      <c r="W141" s="14"/>
      <c r="X141" s="14"/>
      <c r="Y141" s="14"/>
      <c r="AB141" s="14"/>
      <c r="AC141" s="16"/>
      <c r="AD141" s="16"/>
      <c r="AE141" s="16"/>
      <c r="AF141" s="16"/>
      <c r="AG141" s="14"/>
      <c r="AH141" s="14"/>
    </row>
    <row r="142" customFormat="false" ht="15" hidden="false" customHeight="false" outlineLevel="0" collapsed="false">
      <c r="A142" s="14" t="s">
        <v>153</v>
      </c>
      <c r="B142" s="31"/>
      <c r="C142" s="31"/>
      <c r="D142" s="31"/>
      <c r="E142" s="31"/>
      <c r="F142" s="31"/>
      <c r="G142" s="31"/>
      <c r="J142" s="14"/>
      <c r="K142" s="31"/>
      <c r="L142" s="31"/>
      <c r="M142" s="31"/>
      <c r="N142" s="31"/>
      <c r="O142" s="31"/>
      <c r="P142" s="31"/>
      <c r="S142" s="14"/>
      <c r="T142" s="31"/>
      <c r="U142" s="31"/>
      <c r="V142" s="31"/>
      <c r="W142" s="31"/>
      <c r="X142" s="31"/>
      <c r="Y142" s="31"/>
      <c r="AB142" s="14"/>
      <c r="AC142" s="31"/>
      <c r="AD142" s="31"/>
      <c r="AE142" s="31"/>
      <c r="AF142" s="31"/>
      <c r="AG142" s="31"/>
      <c r="AH142" s="31"/>
    </row>
    <row r="143" customFormat="false" ht="15" hidden="false" customHeight="false" outlineLevel="0" collapsed="false">
      <c r="A143" s="14" t="s">
        <v>154</v>
      </c>
      <c r="B143" s="31"/>
      <c r="C143" s="31"/>
      <c r="D143" s="31"/>
      <c r="E143" s="31"/>
      <c r="F143" s="31"/>
      <c r="G143" s="31"/>
      <c r="J143" s="14"/>
      <c r="K143" s="31"/>
      <c r="L143" s="31"/>
      <c r="M143" s="31"/>
      <c r="N143" s="31"/>
      <c r="O143" s="31"/>
      <c r="P143" s="31"/>
      <c r="S143" s="14"/>
      <c r="T143" s="31"/>
      <c r="U143" s="31"/>
      <c r="V143" s="31"/>
      <c r="W143" s="31"/>
      <c r="X143" s="31"/>
      <c r="Y143" s="31"/>
      <c r="AB143" s="14"/>
      <c r="AC143" s="31"/>
      <c r="AD143" s="31"/>
      <c r="AE143" s="31"/>
      <c r="AF143" s="31"/>
      <c r="AG143" s="31"/>
      <c r="AH143" s="31"/>
    </row>
    <row r="144" customFormat="false" ht="15" hidden="false" customHeight="false" outlineLevel="0" collapsed="false">
      <c r="A144" s="14"/>
      <c r="B144" s="31"/>
      <c r="C144" s="31"/>
      <c r="D144" s="31"/>
      <c r="E144" s="31"/>
      <c r="F144" s="31"/>
      <c r="G144" s="31"/>
      <c r="J144" s="14"/>
      <c r="K144" s="31"/>
      <c r="L144" s="31"/>
      <c r="M144" s="31"/>
      <c r="N144" s="31"/>
      <c r="O144" s="31"/>
      <c r="P144" s="31"/>
      <c r="S144" s="14"/>
      <c r="T144" s="31"/>
      <c r="U144" s="31"/>
      <c r="V144" s="31"/>
      <c r="W144" s="31"/>
      <c r="X144" s="31"/>
      <c r="Y144" s="31"/>
      <c r="AB144" s="14"/>
      <c r="AC144" s="31"/>
      <c r="AD144" s="31"/>
      <c r="AE144" s="31"/>
      <c r="AF144" s="31"/>
      <c r="AG144" s="31"/>
      <c r="AH144" s="31"/>
    </row>
    <row r="145" customFormat="false" ht="47.25" hidden="false" customHeight="true" outlineLevel="0" collapsed="false">
      <c r="A145" s="46" t="s">
        <v>161</v>
      </c>
      <c r="B145" s="46"/>
      <c r="C145" s="46"/>
      <c r="D145" s="46"/>
      <c r="E145" s="46"/>
      <c r="F145" s="46"/>
      <c r="G145" s="46"/>
      <c r="J145" s="46"/>
      <c r="K145" s="46"/>
      <c r="L145" s="46"/>
      <c r="M145" s="46"/>
      <c r="N145" s="46"/>
      <c r="O145" s="46"/>
      <c r="P145" s="46"/>
      <c r="S145" s="46"/>
      <c r="T145" s="46"/>
      <c r="U145" s="46"/>
      <c r="V145" s="46"/>
      <c r="W145" s="46"/>
      <c r="X145" s="46"/>
      <c r="Y145" s="46"/>
      <c r="AB145" s="46"/>
      <c r="AC145" s="46"/>
      <c r="AD145" s="46"/>
      <c r="AE145" s="46"/>
      <c r="AF145" s="46"/>
      <c r="AG145" s="46"/>
      <c r="AH145" s="46"/>
    </row>
    <row r="147" customFormat="false" ht="15" hidden="false" customHeight="false" outlineLevel="0" collapsed="false">
      <c r="B147" s="31"/>
      <c r="C147" s="31"/>
      <c r="D147" s="31"/>
      <c r="E147" s="31"/>
      <c r="F147" s="31"/>
      <c r="G147" s="31"/>
    </row>
    <row r="151" customFormat="false" ht="15" hidden="false" customHeight="false" outlineLevel="0" collapsed="false">
      <c r="B151" s="31"/>
      <c r="C151" s="31"/>
      <c r="D151" s="31"/>
      <c r="E151" s="31"/>
      <c r="F151" s="31"/>
      <c r="G151" s="31"/>
    </row>
  </sheetData>
  <mergeCells count="16">
    <mergeCell ref="B6:C6"/>
    <mergeCell ref="D6:D7"/>
    <mergeCell ref="F6:G6"/>
    <mergeCell ref="K6:L6"/>
    <mergeCell ref="M6:M7"/>
    <mergeCell ref="O6:P6"/>
    <mergeCell ref="T6:U6"/>
    <mergeCell ref="V6:V7"/>
    <mergeCell ref="X6:Y6"/>
    <mergeCell ref="AC6:AD6"/>
    <mergeCell ref="AE6:AE7"/>
    <mergeCell ref="AG6:AH6"/>
    <mergeCell ref="A145:G145"/>
    <mergeCell ref="J145:P145"/>
    <mergeCell ref="S145:Y145"/>
    <mergeCell ref="AB145:AH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9.85"/>
    <col collapsed="false" customWidth="true" hidden="false" outlineLevel="0" max="4" min="4" style="0" width="10.56"/>
    <col collapsed="false" customWidth="true" hidden="false" outlineLevel="0" max="7" min="7" style="0" width="20.99"/>
    <col collapsed="false" customWidth="true" hidden="false" outlineLevel="0" max="8" min="8" style="0" width="22.14"/>
    <col collapsed="false" customWidth="true" hidden="false" outlineLevel="0" max="14" min="14" style="0" width="28.99"/>
    <col collapsed="false" customWidth="true" hidden="false" outlineLevel="0" max="15" min="15" style="0" width="23.14"/>
    <col collapsed="false" customWidth="true" hidden="false" outlineLevel="0" max="21" min="21" style="0" width="29.71"/>
    <col collapsed="false" customWidth="true" hidden="false" outlineLevel="0" max="22" min="22" style="0" width="22.42"/>
    <col collapsed="false" customWidth="true" hidden="false" outlineLevel="0" max="29" min="29" style="0" width="12.99"/>
    <col collapsed="false" customWidth="true" hidden="false" outlineLevel="0" max="32" min="32" style="0" width="10.99"/>
  </cols>
  <sheetData>
    <row r="1" customFormat="false" ht="21" hidden="false" customHeight="false" outlineLevel="0" collapsed="false">
      <c r="A1" s="43" t="s">
        <v>162</v>
      </c>
      <c r="B1" s="43"/>
      <c r="C1" s="43"/>
      <c r="D1" s="43"/>
      <c r="E1" s="43"/>
      <c r="F1" s="43"/>
      <c r="G1" s="43"/>
      <c r="H1" s="43" t="s">
        <v>162</v>
      </c>
      <c r="I1" s="43"/>
      <c r="J1" s="43"/>
      <c r="K1" s="44"/>
      <c r="L1" s="43"/>
      <c r="M1" s="43"/>
      <c r="N1" s="43"/>
      <c r="O1" s="43" t="s">
        <v>162</v>
      </c>
      <c r="P1" s="43"/>
      <c r="Q1" s="43"/>
      <c r="R1" s="44"/>
      <c r="S1" s="43"/>
      <c r="T1" s="43"/>
      <c r="U1" s="43"/>
      <c r="V1" s="43" t="s">
        <v>162</v>
      </c>
      <c r="W1" s="43"/>
      <c r="X1" s="43"/>
      <c r="Y1" s="44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</row>
    <row r="2" customFormat="false" ht="15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 t="s">
        <v>7</v>
      </c>
      <c r="I2" s="16"/>
      <c r="J2" s="16"/>
      <c r="K2" s="17"/>
      <c r="L2" s="16"/>
      <c r="M2" s="16"/>
      <c r="N2" s="16"/>
      <c r="O2" s="16" t="s">
        <v>7</v>
      </c>
      <c r="P2" s="16"/>
      <c r="Q2" s="16"/>
      <c r="R2" s="17"/>
      <c r="S2" s="16"/>
      <c r="T2" s="16"/>
      <c r="U2" s="16"/>
      <c r="V2" s="16" t="s">
        <v>7</v>
      </c>
      <c r="W2" s="16"/>
      <c r="X2" s="16"/>
      <c r="Y2" s="17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</row>
    <row r="3" customFormat="false" ht="15" hidden="false" customHeight="false" outlineLevel="0" collapsed="false">
      <c r="A3" s="14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7"/>
      <c r="L3" s="16"/>
      <c r="M3" s="16"/>
      <c r="N3" s="16"/>
      <c r="O3" s="16"/>
      <c r="P3" s="16"/>
      <c r="Q3" s="16"/>
      <c r="R3" s="17"/>
      <c r="S3" s="16"/>
      <c r="T3" s="16"/>
      <c r="U3" s="16"/>
      <c r="V3" s="16"/>
      <c r="W3" s="16"/>
      <c r="X3" s="16"/>
      <c r="Y3" s="17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  <c r="H4" s="18" t="s">
        <v>10</v>
      </c>
      <c r="I4" s="18"/>
      <c r="J4" s="18"/>
      <c r="K4" s="19"/>
      <c r="L4" s="18"/>
      <c r="M4" s="18"/>
      <c r="N4" s="18"/>
      <c r="O4" s="18" t="s">
        <v>11</v>
      </c>
      <c r="P4" s="18"/>
      <c r="Q4" s="18"/>
      <c r="R4" s="19"/>
      <c r="S4" s="18"/>
      <c r="T4" s="18"/>
      <c r="U4" s="18"/>
      <c r="V4" s="18" t="s">
        <v>12</v>
      </c>
      <c r="W4" s="18"/>
      <c r="X4" s="18"/>
      <c r="Y4" s="19"/>
      <c r="Z4" s="18"/>
      <c r="AA4" s="18"/>
      <c r="AB4" s="47"/>
      <c r="AC4" s="47"/>
      <c r="AD4" s="47"/>
      <c r="AE4" s="47"/>
      <c r="AF4" s="47"/>
      <c r="AG4" s="18"/>
      <c r="AH4" s="18"/>
      <c r="AI4" s="18"/>
      <c r="AJ4" s="18"/>
      <c r="AK4" s="18"/>
      <c r="AL4" s="18"/>
    </row>
    <row r="5" customFormat="false" ht="18.75" hidden="false" customHeight="fals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9"/>
      <c r="L5" s="18"/>
      <c r="M5" s="18"/>
      <c r="N5" s="18"/>
      <c r="O5" s="18"/>
      <c r="P5" s="18"/>
      <c r="Q5" s="18"/>
      <c r="R5" s="19"/>
      <c r="S5" s="18"/>
      <c r="T5" s="18"/>
      <c r="U5" s="18"/>
      <c r="V5" s="18"/>
      <c r="W5" s="18"/>
      <c r="X5" s="18"/>
      <c r="Y5" s="19"/>
      <c r="Z5" s="18"/>
      <c r="AA5" s="18"/>
      <c r="AB5" s="47"/>
      <c r="AC5" s="47"/>
      <c r="AD5" s="47"/>
      <c r="AE5" s="47"/>
      <c r="AF5" s="47"/>
      <c r="AG5" s="18"/>
      <c r="AH5" s="18"/>
      <c r="AI5" s="18"/>
      <c r="AJ5" s="18"/>
      <c r="AK5" s="18"/>
      <c r="AL5" s="18"/>
    </row>
    <row r="6" customFormat="false" ht="15" hidden="false" customHeight="true" outlineLevel="0" collapsed="false">
      <c r="A6" s="25" t="s">
        <v>13</v>
      </c>
      <c r="B6" s="48" t="s">
        <v>14</v>
      </c>
      <c r="C6" s="48"/>
      <c r="D6" s="49" t="s">
        <v>15</v>
      </c>
      <c r="E6" s="21" t="s">
        <v>16</v>
      </c>
      <c r="F6" s="21"/>
      <c r="G6" s="14"/>
      <c r="H6" s="25" t="s">
        <v>13</v>
      </c>
      <c r="I6" s="48" t="s">
        <v>14</v>
      </c>
      <c r="J6" s="48"/>
      <c r="K6" s="22" t="s">
        <v>15</v>
      </c>
      <c r="L6" s="21" t="s">
        <v>16</v>
      </c>
      <c r="M6" s="21"/>
      <c r="N6" s="14"/>
      <c r="O6" s="25" t="s">
        <v>13</v>
      </c>
      <c r="P6" s="48" t="s">
        <v>14</v>
      </c>
      <c r="Q6" s="48"/>
      <c r="R6" s="22" t="s">
        <v>15</v>
      </c>
      <c r="S6" s="21" t="s">
        <v>16</v>
      </c>
      <c r="T6" s="21"/>
      <c r="U6" s="24"/>
      <c r="V6" s="25" t="s">
        <v>13</v>
      </c>
      <c r="W6" s="48" t="s">
        <v>14</v>
      </c>
      <c r="X6" s="48"/>
      <c r="Y6" s="22" t="s">
        <v>15</v>
      </c>
      <c r="Z6" s="21" t="s">
        <v>16</v>
      </c>
      <c r="AA6" s="21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5" hidden="false" customHeight="false" outlineLevel="0" collapsed="false">
      <c r="A7" s="25"/>
      <c r="B7" s="26" t="n">
        <v>2009</v>
      </c>
      <c r="C7" s="26" t="n">
        <v>2010</v>
      </c>
      <c r="D7" s="49"/>
      <c r="E7" s="26" t="n">
        <v>2009</v>
      </c>
      <c r="F7" s="26" t="n">
        <v>2010</v>
      </c>
      <c r="G7" s="14"/>
      <c r="H7" s="25"/>
      <c r="I7" s="26" t="n">
        <v>2009</v>
      </c>
      <c r="J7" s="26" t="n">
        <v>2010</v>
      </c>
      <c r="K7" s="22"/>
      <c r="L7" s="26" t="n">
        <v>2009</v>
      </c>
      <c r="M7" s="26" t="n">
        <v>2010</v>
      </c>
      <c r="N7" s="14"/>
      <c r="O7" s="25"/>
      <c r="P7" s="26" t="n">
        <v>2009</v>
      </c>
      <c r="Q7" s="26" t="n">
        <v>2010</v>
      </c>
      <c r="R7" s="22"/>
      <c r="S7" s="26" t="n">
        <v>2009</v>
      </c>
      <c r="T7" s="26" t="n">
        <v>2010</v>
      </c>
      <c r="U7" s="27"/>
      <c r="V7" s="25"/>
      <c r="W7" s="26" t="n">
        <v>2009</v>
      </c>
      <c r="X7" s="26" t="n">
        <v>2010</v>
      </c>
      <c r="Y7" s="22"/>
      <c r="Z7" s="26" t="n">
        <v>2009</v>
      </c>
      <c r="AA7" s="26" t="n">
        <v>2010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15" hidden="false" customHeight="false" outlineLevel="0" collapsed="false">
      <c r="A8" s="14" t="s">
        <v>17</v>
      </c>
      <c r="B8" s="50" t="n">
        <v>759</v>
      </c>
      <c r="C8" s="50" t="n">
        <v>654</v>
      </c>
      <c r="D8" s="51" t="n">
        <v>-13.8339920948617</v>
      </c>
      <c r="E8" s="52" t="s">
        <v>37</v>
      </c>
      <c r="F8" s="52" t="s">
        <v>37</v>
      </c>
      <c r="G8" s="14"/>
      <c r="H8" s="14" t="s">
        <v>17</v>
      </c>
      <c r="I8" s="53" t="n">
        <v>5</v>
      </c>
      <c r="J8" s="53" t="n">
        <v>7</v>
      </c>
      <c r="K8" s="29" t="n">
        <v>40</v>
      </c>
      <c r="L8" s="28" t="s">
        <v>37</v>
      </c>
      <c r="M8" s="28" t="s">
        <v>37</v>
      </c>
      <c r="N8" s="14"/>
      <c r="O8" s="14" t="s">
        <v>17</v>
      </c>
      <c r="P8" s="53" t="n">
        <v>697</v>
      </c>
      <c r="Q8" s="53" t="n">
        <v>591</v>
      </c>
      <c r="R8" s="29" t="n">
        <v>-15.2080344332855</v>
      </c>
      <c r="S8" s="28" t="s">
        <v>37</v>
      </c>
      <c r="T8" s="28" t="s">
        <v>37</v>
      </c>
      <c r="U8" s="14"/>
      <c r="V8" s="14" t="s">
        <v>17</v>
      </c>
      <c r="W8" s="14" t="n">
        <v>57</v>
      </c>
      <c r="X8" s="14" t="n">
        <v>56</v>
      </c>
      <c r="Y8" s="29" t="n">
        <v>-1.75438596491229</v>
      </c>
      <c r="Z8" s="28" t="s">
        <v>37</v>
      </c>
      <c r="AA8" s="28" t="s">
        <v>37</v>
      </c>
      <c r="AB8" s="14"/>
      <c r="AC8" s="31"/>
      <c r="AD8" s="31"/>
      <c r="AE8" s="31"/>
      <c r="AF8" s="31"/>
      <c r="AH8" s="31"/>
      <c r="AI8" s="31"/>
      <c r="AJ8" s="31"/>
      <c r="AK8" s="14"/>
      <c r="AL8" s="14"/>
    </row>
    <row r="9" customFormat="false" ht="15" hidden="false" customHeight="false" outlineLevel="0" collapsed="false">
      <c r="A9" s="14" t="s">
        <v>18</v>
      </c>
      <c r="B9" s="54" t="n">
        <v>291</v>
      </c>
      <c r="C9" s="54" t="n">
        <v>281</v>
      </c>
      <c r="D9" s="29" t="n">
        <v>-3.43642611683849</v>
      </c>
      <c r="E9" s="55" t="s">
        <v>37</v>
      </c>
      <c r="F9" s="54" t="n">
        <v>1</v>
      </c>
      <c r="G9" s="14"/>
      <c r="H9" s="14" t="s">
        <v>18</v>
      </c>
      <c r="I9" s="53" t="n">
        <v>7</v>
      </c>
      <c r="J9" s="53" t="n">
        <v>6</v>
      </c>
      <c r="K9" s="29" t="n">
        <v>-14.2857142857143</v>
      </c>
      <c r="L9" s="28" t="s">
        <v>37</v>
      </c>
      <c r="M9" s="28" t="s">
        <v>37</v>
      </c>
      <c r="N9" s="14"/>
      <c r="O9" s="14" t="s">
        <v>18</v>
      </c>
      <c r="P9" s="53" t="n">
        <v>263</v>
      </c>
      <c r="Q9" s="53" t="n">
        <v>254</v>
      </c>
      <c r="R9" s="29" t="n">
        <v>-3.42205323193916</v>
      </c>
      <c r="S9" s="56" t="s">
        <v>37</v>
      </c>
      <c r="T9" s="53" t="n">
        <v>1</v>
      </c>
      <c r="U9" s="14"/>
      <c r="V9" s="14" t="s">
        <v>18</v>
      </c>
      <c r="W9" s="14" t="n">
        <v>21</v>
      </c>
      <c r="X9" s="14" t="n">
        <v>21</v>
      </c>
      <c r="Y9" s="29" t="n">
        <v>0</v>
      </c>
      <c r="Z9" s="28" t="s">
        <v>37</v>
      </c>
      <c r="AA9" s="28" t="s">
        <v>37</v>
      </c>
      <c r="AB9" s="14"/>
      <c r="AC9" s="31"/>
      <c r="AD9" s="31"/>
      <c r="AE9" s="31"/>
      <c r="AF9" s="31"/>
      <c r="AG9" s="14"/>
      <c r="AH9" s="14"/>
      <c r="AI9" s="14"/>
      <c r="AJ9" s="14"/>
      <c r="AK9" s="14"/>
      <c r="AL9" s="14"/>
    </row>
    <row r="10" customFormat="false" ht="15" hidden="false" customHeight="false" outlineLevel="0" collapsed="false">
      <c r="A10" s="14" t="s">
        <v>24</v>
      </c>
      <c r="B10" s="54" t="n">
        <v>190</v>
      </c>
      <c r="C10" s="54" t="n">
        <v>180</v>
      </c>
      <c r="D10" s="29" t="n">
        <v>-5.26315789473685</v>
      </c>
      <c r="E10" s="54" t="n">
        <v>1</v>
      </c>
      <c r="F10" s="57" t="s">
        <v>37</v>
      </c>
      <c r="G10" s="14"/>
      <c r="H10" s="14" t="s">
        <v>24</v>
      </c>
      <c r="I10" s="53" t="n">
        <v>1</v>
      </c>
      <c r="J10" s="53" t="n">
        <v>1</v>
      </c>
      <c r="K10" s="29" t="n">
        <v>0</v>
      </c>
      <c r="L10" s="28" t="s">
        <v>37</v>
      </c>
      <c r="M10" s="28" t="s">
        <v>37</v>
      </c>
      <c r="N10" s="14"/>
      <c r="O10" s="14" t="s">
        <v>24</v>
      </c>
      <c r="P10" s="53" t="n">
        <v>174</v>
      </c>
      <c r="Q10" s="53" t="n">
        <v>164</v>
      </c>
      <c r="R10" s="29" t="n">
        <v>-5.74712643678161</v>
      </c>
      <c r="S10" s="53" t="n">
        <v>1</v>
      </c>
      <c r="T10" s="56" t="s">
        <v>37</v>
      </c>
      <c r="U10" s="14"/>
      <c r="V10" s="14" t="s">
        <v>24</v>
      </c>
      <c r="W10" s="14" t="n">
        <v>15</v>
      </c>
      <c r="X10" s="14" t="n">
        <v>15</v>
      </c>
      <c r="Y10" s="29" t="n">
        <v>0</v>
      </c>
      <c r="Z10" s="28" t="s">
        <v>37</v>
      </c>
      <c r="AA10" s="28" t="s">
        <v>37</v>
      </c>
      <c r="AB10" s="14"/>
      <c r="AC10" s="31"/>
      <c r="AD10" s="31"/>
      <c r="AE10" s="31"/>
      <c r="AF10" s="31"/>
      <c r="AG10" s="14"/>
      <c r="AH10" s="14"/>
      <c r="AI10" s="14"/>
      <c r="AJ10" s="14"/>
      <c r="AK10" s="14"/>
      <c r="AL10" s="14"/>
    </row>
    <row r="11" customFormat="false" ht="15" hidden="false" customHeight="false" outlineLevel="0" collapsed="false">
      <c r="A11" s="14" t="s">
        <v>19</v>
      </c>
      <c r="B11" s="54" t="n">
        <v>890</v>
      </c>
      <c r="C11" s="54" t="n">
        <v>873</v>
      </c>
      <c r="D11" s="29" t="n">
        <v>-1.91011235955056</v>
      </c>
      <c r="E11" s="54" t="n">
        <v>1</v>
      </c>
      <c r="F11" s="57" t="n">
        <v>4</v>
      </c>
      <c r="G11" s="14"/>
      <c r="H11" s="14" t="s">
        <v>19</v>
      </c>
      <c r="I11" s="53" t="n">
        <v>22</v>
      </c>
      <c r="J11" s="53" t="n">
        <v>30</v>
      </c>
      <c r="K11" s="29" t="n">
        <v>36.3636363636364</v>
      </c>
      <c r="L11" s="28" t="s">
        <v>37</v>
      </c>
      <c r="M11" s="28" t="n">
        <v>1</v>
      </c>
      <c r="N11" s="14"/>
      <c r="O11" s="14" t="s">
        <v>19</v>
      </c>
      <c r="P11" s="53" t="n">
        <v>818</v>
      </c>
      <c r="Q11" s="53" t="n">
        <v>790</v>
      </c>
      <c r="R11" s="29" t="n">
        <v>-3.42298288508558</v>
      </c>
      <c r="S11" s="53" t="n">
        <v>1</v>
      </c>
      <c r="T11" s="53" t="n">
        <v>3</v>
      </c>
      <c r="U11" s="14"/>
      <c r="V11" s="14" t="s">
        <v>19</v>
      </c>
      <c r="W11" s="14" t="n">
        <v>50</v>
      </c>
      <c r="X11" s="14" t="n">
        <v>53</v>
      </c>
      <c r="Y11" s="29" t="n">
        <v>6.00000000000001</v>
      </c>
      <c r="Z11" s="28" t="s">
        <v>37</v>
      </c>
      <c r="AA11" s="28" t="s">
        <v>37</v>
      </c>
      <c r="AB11" s="14"/>
      <c r="AC11" s="31"/>
      <c r="AD11" s="31"/>
      <c r="AE11" s="31"/>
      <c r="AF11" s="31"/>
      <c r="AG11" s="14"/>
      <c r="AH11" s="14"/>
      <c r="AI11" s="14"/>
      <c r="AJ11" s="14"/>
      <c r="AK11" s="14"/>
      <c r="AL11" s="14"/>
    </row>
    <row r="12" customFormat="false" ht="15" hidden="false" customHeight="false" outlineLevel="0" collapsed="false">
      <c r="A12" s="14" t="s">
        <v>20</v>
      </c>
      <c r="B12" s="54" t="n">
        <v>514</v>
      </c>
      <c r="C12" s="54" t="n">
        <v>521</v>
      </c>
      <c r="D12" s="29" t="n">
        <v>1.36186770428015</v>
      </c>
      <c r="E12" s="54" t="n">
        <v>2</v>
      </c>
      <c r="F12" s="54" t="n">
        <v>2</v>
      </c>
      <c r="G12" s="14"/>
      <c r="H12" s="14" t="s">
        <v>20</v>
      </c>
      <c r="I12" s="53" t="n">
        <v>2</v>
      </c>
      <c r="J12" s="53" t="n">
        <v>3</v>
      </c>
      <c r="K12" s="29" t="n">
        <v>50</v>
      </c>
      <c r="L12" s="28" t="s">
        <v>37</v>
      </c>
      <c r="M12" s="28" t="s">
        <v>37</v>
      </c>
      <c r="N12" s="14"/>
      <c r="O12" s="14" t="s">
        <v>20</v>
      </c>
      <c r="P12" s="53" t="n">
        <v>475</v>
      </c>
      <c r="Q12" s="53" t="n">
        <v>486</v>
      </c>
      <c r="R12" s="29" t="n">
        <v>2.3157894736842</v>
      </c>
      <c r="S12" s="53" t="n">
        <v>2</v>
      </c>
      <c r="T12" s="53" t="n">
        <v>2</v>
      </c>
      <c r="U12" s="14"/>
      <c r="V12" s="14" t="s">
        <v>20</v>
      </c>
      <c r="W12" s="14" t="n">
        <v>37</v>
      </c>
      <c r="X12" s="14" t="n">
        <v>32</v>
      </c>
      <c r="Y12" s="29" t="n">
        <v>-13.5135135135135</v>
      </c>
      <c r="Z12" s="28" t="s">
        <v>37</v>
      </c>
      <c r="AA12" s="28" t="s">
        <v>37</v>
      </c>
      <c r="AB12" s="14"/>
      <c r="AC12" s="31"/>
      <c r="AD12" s="31"/>
      <c r="AE12" s="31"/>
      <c r="AF12" s="31"/>
      <c r="AG12" s="14"/>
      <c r="AH12" s="14"/>
      <c r="AI12" s="14"/>
      <c r="AJ12" s="14"/>
      <c r="AK12" s="14"/>
      <c r="AL12" s="14"/>
    </row>
    <row r="13" customFormat="false" ht="15" hidden="false" customHeight="false" outlineLevel="0" collapsed="false">
      <c r="A13" s="14" t="s">
        <v>22</v>
      </c>
      <c r="B13" s="58" t="n">
        <v>5041</v>
      </c>
      <c r="C13" s="58" t="n">
        <v>4594</v>
      </c>
      <c r="D13" s="29" t="n">
        <v>-8.86728823646102</v>
      </c>
      <c r="E13" s="57" t="n">
        <v>5</v>
      </c>
      <c r="F13" s="54" t="n">
        <v>8</v>
      </c>
      <c r="G13" s="14"/>
      <c r="H13" s="14" t="s">
        <v>22</v>
      </c>
      <c r="I13" s="53" t="n">
        <v>8</v>
      </c>
      <c r="J13" s="53" t="n">
        <v>7</v>
      </c>
      <c r="K13" s="29" t="n">
        <v>-12.5</v>
      </c>
      <c r="L13" s="28" t="n">
        <v>1</v>
      </c>
      <c r="M13" s="28" t="s">
        <v>37</v>
      </c>
      <c r="N13" s="14"/>
      <c r="O13" s="14" t="s">
        <v>22</v>
      </c>
      <c r="P13" s="59" t="n">
        <v>4699</v>
      </c>
      <c r="Q13" s="59" t="n">
        <v>4299</v>
      </c>
      <c r="R13" s="29" t="n">
        <v>-8.51244945733135</v>
      </c>
      <c r="S13" s="53" t="n">
        <v>4</v>
      </c>
      <c r="T13" s="53" t="n">
        <v>8</v>
      </c>
      <c r="U13" s="14"/>
      <c r="V13" s="14" t="s">
        <v>22</v>
      </c>
      <c r="W13" s="14" t="n">
        <v>334</v>
      </c>
      <c r="X13" s="14" t="n">
        <v>288</v>
      </c>
      <c r="Y13" s="29" t="n">
        <v>-13.7724550898204</v>
      </c>
      <c r="Z13" s="28" t="s">
        <v>37</v>
      </c>
      <c r="AA13" s="28" t="s">
        <v>37</v>
      </c>
      <c r="AB13" s="14"/>
      <c r="AC13" s="31"/>
      <c r="AD13" s="31"/>
      <c r="AE13" s="31"/>
      <c r="AF13" s="31"/>
      <c r="AG13" s="14"/>
      <c r="AH13" s="14"/>
      <c r="AI13" s="14"/>
      <c r="AJ13" s="14"/>
      <c r="AK13" s="14"/>
      <c r="AL13" s="14"/>
    </row>
    <row r="14" customFormat="false" ht="15" hidden="false" customHeight="false" outlineLevel="0" collapsed="false">
      <c r="A14" s="14" t="s">
        <v>21</v>
      </c>
      <c r="B14" s="54" t="n">
        <v>166</v>
      </c>
      <c r="C14" s="54" t="n">
        <v>187</v>
      </c>
      <c r="D14" s="29" t="n">
        <v>12.6506024096386</v>
      </c>
      <c r="E14" s="55" t="s">
        <v>37</v>
      </c>
      <c r="F14" s="55" t="s">
        <v>37</v>
      </c>
      <c r="G14" s="14"/>
      <c r="H14" s="14" t="s">
        <v>21</v>
      </c>
      <c r="I14" s="53" t="n">
        <v>2</v>
      </c>
      <c r="J14" s="53" t="n">
        <v>3</v>
      </c>
      <c r="K14" s="29" t="n">
        <v>50</v>
      </c>
      <c r="L14" s="28" t="s">
        <v>37</v>
      </c>
      <c r="M14" s="28" t="s">
        <v>37</v>
      </c>
      <c r="N14" s="14"/>
      <c r="O14" s="14" t="s">
        <v>21</v>
      </c>
      <c r="P14" s="53" t="n">
        <v>149</v>
      </c>
      <c r="Q14" s="53" t="n">
        <v>164</v>
      </c>
      <c r="R14" s="29" t="n">
        <v>10.0671140939597</v>
      </c>
      <c r="S14" s="28" t="s">
        <v>37</v>
      </c>
      <c r="T14" s="28" t="s">
        <v>37</v>
      </c>
      <c r="U14" s="14"/>
      <c r="V14" s="14" t="s">
        <v>21</v>
      </c>
      <c r="W14" s="14" t="n">
        <v>15</v>
      </c>
      <c r="X14" s="14" t="n">
        <v>20</v>
      </c>
      <c r="Y14" s="29" t="n">
        <v>33.3333333333333</v>
      </c>
      <c r="Z14" s="28" t="s">
        <v>37</v>
      </c>
      <c r="AA14" s="28" t="s">
        <v>37</v>
      </c>
      <c r="AB14" s="14"/>
      <c r="AC14" s="31"/>
      <c r="AD14" s="31"/>
      <c r="AE14" s="31"/>
      <c r="AF14" s="31"/>
      <c r="AG14" s="14"/>
      <c r="AH14" s="14"/>
      <c r="AI14" s="14"/>
      <c r="AJ14" s="14"/>
      <c r="AK14" s="14"/>
      <c r="AL14" s="14"/>
    </row>
    <row r="15" customFormat="false" ht="15" hidden="false" customHeight="false" outlineLevel="0" collapsed="false">
      <c r="A15" s="14" t="s">
        <v>23</v>
      </c>
      <c r="B15" s="54" t="n">
        <v>216</v>
      </c>
      <c r="C15" s="54" t="n">
        <v>236</v>
      </c>
      <c r="D15" s="29" t="n">
        <v>9.25925925925926</v>
      </c>
      <c r="E15" s="55" t="s">
        <v>37</v>
      </c>
      <c r="F15" s="57" t="n">
        <v>2</v>
      </c>
      <c r="G15" s="14"/>
      <c r="H15" s="14" t="s">
        <v>23</v>
      </c>
      <c r="I15" s="53" t="n">
        <v>2</v>
      </c>
      <c r="J15" s="53" t="n">
        <v>5</v>
      </c>
      <c r="K15" s="29" t="n">
        <v>150</v>
      </c>
      <c r="L15" s="28" t="s">
        <v>37</v>
      </c>
      <c r="M15" s="28" t="s">
        <v>37</v>
      </c>
      <c r="N15" s="14"/>
      <c r="O15" s="14" t="s">
        <v>23</v>
      </c>
      <c r="P15" s="53" t="n">
        <v>197</v>
      </c>
      <c r="Q15" s="53" t="n">
        <v>204</v>
      </c>
      <c r="R15" s="29" t="n">
        <v>3.55329949238579</v>
      </c>
      <c r="S15" s="28" t="s">
        <v>37</v>
      </c>
      <c r="T15" s="53" t="n">
        <v>1</v>
      </c>
      <c r="U15" s="14"/>
      <c r="V15" s="14" t="s">
        <v>23</v>
      </c>
      <c r="W15" s="14" t="n">
        <v>17</v>
      </c>
      <c r="X15" s="14" t="n">
        <v>27</v>
      </c>
      <c r="Y15" s="29" t="n">
        <v>58.8235294117647</v>
      </c>
      <c r="Z15" s="28" t="s">
        <v>37</v>
      </c>
      <c r="AA15" s="28" t="n">
        <v>1</v>
      </c>
      <c r="AB15" s="14"/>
      <c r="AC15" s="31"/>
      <c r="AD15" s="31"/>
      <c r="AE15" s="31"/>
      <c r="AF15" s="31"/>
      <c r="AG15" s="14"/>
      <c r="AH15" s="14"/>
      <c r="AI15" s="14"/>
      <c r="AJ15" s="14"/>
      <c r="AK15" s="14"/>
      <c r="AL15" s="14"/>
    </row>
    <row r="16" customFormat="false" ht="15" hidden="false" customHeight="false" outlineLevel="0" collapsed="false">
      <c r="A16" s="16" t="s">
        <v>25</v>
      </c>
      <c r="B16" s="60" t="n">
        <v>8067</v>
      </c>
      <c r="C16" s="60" t="n">
        <v>7526</v>
      </c>
      <c r="D16" s="33" t="n">
        <v>-6.70633444898972</v>
      </c>
      <c r="E16" s="55" t="n">
        <v>9</v>
      </c>
      <c r="F16" s="55" t="n">
        <v>17</v>
      </c>
      <c r="G16" s="16"/>
      <c r="H16" s="16" t="s">
        <v>25</v>
      </c>
      <c r="I16" s="61" t="n">
        <v>49</v>
      </c>
      <c r="J16" s="61" t="n">
        <v>62</v>
      </c>
      <c r="K16" s="33" t="n">
        <v>26.530612244898</v>
      </c>
      <c r="L16" s="32" t="n">
        <v>1</v>
      </c>
      <c r="M16" s="32" t="n">
        <v>1</v>
      </c>
      <c r="N16" s="16"/>
      <c r="O16" s="16" t="s">
        <v>25</v>
      </c>
      <c r="P16" s="62" t="n">
        <v>7472</v>
      </c>
      <c r="Q16" s="62" t="n">
        <v>6952</v>
      </c>
      <c r="R16" s="33" t="n">
        <v>-6.9593147751606</v>
      </c>
      <c r="S16" s="61" t="n">
        <v>8</v>
      </c>
      <c r="T16" s="61" t="n">
        <v>15</v>
      </c>
      <c r="U16" s="16"/>
      <c r="V16" s="16" t="s">
        <v>25</v>
      </c>
      <c r="W16" s="16" t="n">
        <v>546</v>
      </c>
      <c r="X16" s="16" t="n">
        <v>512</v>
      </c>
      <c r="Y16" s="33" t="n">
        <v>-6.22710622710623</v>
      </c>
      <c r="Z16" s="32" t="s">
        <v>37</v>
      </c>
      <c r="AA16" s="32" t="n">
        <v>1</v>
      </c>
      <c r="AB16" s="16"/>
      <c r="AC16" s="31"/>
      <c r="AD16" s="31"/>
      <c r="AE16" s="31"/>
      <c r="AF16" s="31"/>
      <c r="AG16" s="14"/>
      <c r="AH16" s="14"/>
      <c r="AI16" s="14"/>
      <c r="AJ16" s="14"/>
      <c r="AK16" s="14"/>
      <c r="AL16" s="14"/>
    </row>
    <row r="17" customFormat="false" ht="15" hidden="false" customHeight="false" outlineLevel="0" collapsed="false">
      <c r="A17" s="14" t="s">
        <v>26</v>
      </c>
      <c r="B17" s="14" t="n">
        <v>196</v>
      </c>
      <c r="C17" s="28" t="n">
        <v>184</v>
      </c>
      <c r="D17" s="29" t="n">
        <v>-6.12244897959183</v>
      </c>
      <c r="E17" s="28" t="n">
        <v>0</v>
      </c>
      <c r="F17" s="28" t="n">
        <v>0</v>
      </c>
      <c r="G17" s="14"/>
      <c r="H17" s="14" t="s">
        <v>26</v>
      </c>
      <c r="I17" s="28" t="n">
        <v>5</v>
      </c>
      <c r="J17" s="28" t="n">
        <v>4</v>
      </c>
      <c r="K17" s="29" t="n">
        <v>-20</v>
      </c>
      <c r="L17" s="28" t="s">
        <v>37</v>
      </c>
      <c r="M17" s="28" t="s">
        <v>37</v>
      </c>
      <c r="N17" s="14"/>
      <c r="O17" s="14" t="s">
        <v>26</v>
      </c>
      <c r="P17" s="28" t="n">
        <v>191</v>
      </c>
      <c r="Q17" s="28" t="n">
        <v>177</v>
      </c>
      <c r="R17" s="29" t="n">
        <v>-7.32984293193717</v>
      </c>
      <c r="S17" s="28" t="s">
        <v>37</v>
      </c>
      <c r="T17" s="28" t="s">
        <v>37</v>
      </c>
      <c r="U17" s="14"/>
      <c r="V17" s="14" t="s">
        <v>26</v>
      </c>
      <c r="W17" s="28" t="s">
        <v>37</v>
      </c>
      <c r="X17" s="28" t="n">
        <v>3</v>
      </c>
      <c r="Y17" s="29" t="s">
        <v>37</v>
      </c>
      <c r="Z17" s="32" t="s">
        <v>37</v>
      </c>
      <c r="AA17" s="28" t="s">
        <v>37</v>
      </c>
      <c r="AB17" s="14"/>
      <c r="AC17" s="31"/>
      <c r="AD17" s="31"/>
      <c r="AE17" s="31"/>
      <c r="AF17" s="31"/>
      <c r="AG17" s="14"/>
      <c r="AH17" s="14"/>
      <c r="AI17" s="14"/>
      <c r="AJ17" s="14"/>
      <c r="AK17" s="14"/>
      <c r="AL17" s="14"/>
    </row>
    <row r="18" customFormat="false" ht="15" hidden="false" customHeight="false" outlineLevel="0" collapsed="false">
      <c r="A18" s="16" t="s">
        <v>27</v>
      </c>
      <c r="B18" s="16" t="n">
        <v>196</v>
      </c>
      <c r="C18" s="32" t="n">
        <v>184</v>
      </c>
      <c r="D18" s="33" t="n">
        <v>-6.12244897959183</v>
      </c>
      <c r="E18" s="28" t="n">
        <v>0</v>
      </c>
      <c r="F18" s="28" t="n">
        <v>0</v>
      </c>
      <c r="G18" s="16"/>
      <c r="H18" s="16" t="s">
        <v>27</v>
      </c>
      <c r="I18" s="32" t="n">
        <v>5</v>
      </c>
      <c r="J18" s="32" t="n">
        <v>4</v>
      </c>
      <c r="K18" s="33" t="n">
        <v>-20</v>
      </c>
      <c r="L18" s="28" t="s">
        <v>37</v>
      </c>
      <c r="M18" s="28" t="s">
        <v>37</v>
      </c>
      <c r="N18" s="16"/>
      <c r="O18" s="16" t="s">
        <v>27</v>
      </c>
      <c r="P18" s="32" t="n">
        <v>191</v>
      </c>
      <c r="Q18" s="32" t="n">
        <v>177</v>
      </c>
      <c r="R18" s="33" t="n">
        <v>-7.32984293193717</v>
      </c>
      <c r="S18" s="28" t="s">
        <v>37</v>
      </c>
      <c r="T18" s="28" t="s">
        <v>37</v>
      </c>
      <c r="U18" s="16"/>
      <c r="V18" s="16" t="s">
        <v>27</v>
      </c>
      <c r="W18" s="32" t="s">
        <v>37</v>
      </c>
      <c r="X18" s="32" t="n">
        <v>3</v>
      </c>
      <c r="Y18" s="29" t="s">
        <v>37</v>
      </c>
      <c r="Z18" s="32" t="s">
        <v>37</v>
      </c>
      <c r="AA18" s="32" t="s">
        <v>37</v>
      </c>
      <c r="AB18" s="16"/>
      <c r="AC18" s="31"/>
      <c r="AD18" s="31"/>
      <c r="AE18" s="31"/>
      <c r="AF18" s="31"/>
      <c r="AG18" s="14"/>
      <c r="AH18" s="14"/>
      <c r="AI18" s="14"/>
      <c r="AJ18" s="14"/>
      <c r="AK18" s="14"/>
      <c r="AL18" s="14"/>
    </row>
    <row r="19" customFormat="false" ht="15" hidden="false" customHeight="false" outlineLevel="0" collapsed="false">
      <c r="A19" s="14" t="s">
        <v>28</v>
      </c>
      <c r="B19" s="58" t="n">
        <v>2057</v>
      </c>
      <c r="C19" s="58" t="n">
        <v>1990</v>
      </c>
      <c r="D19" s="29" t="n">
        <v>-3.25717063684978</v>
      </c>
      <c r="E19" s="54" t="n">
        <v>10</v>
      </c>
      <c r="F19" s="58" t="n">
        <v>5</v>
      </c>
      <c r="G19" s="14"/>
      <c r="H19" s="14" t="s">
        <v>28</v>
      </c>
      <c r="I19" s="53" t="n">
        <v>15</v>
      </c>
      <c r="J19" s="53" t="n">
        <v>11</v>
      </c>
      <c r="K19" s="29" t="n">
        <v>-26.6666666666667</v>
      </c>
      <c r="L19" s="28" t="s">
        <v>37</v>
      </c>
      <c r="M19" s="28" t="s">
        <v>37</v>
      </c>
      <c r="N19" s="14"/>
      <c r="O19" s="14" t="s">
        <v>28</v>
      </c>
      <c r="P19" s="59" t="n">
        <v>1981</v>
      </c>
      <c r="Q19" s="59" t="n">
        <v>1892</v>
      </c>
      <c r="R19" s="29" t="n">
        <v>-4.49268046441191</v>
      </c>
      <c r="S19" s="53" t="n">
        <v>10</v>
      </c>
      <c r="T19" s="53" t="n">
        <v>5</v>
      </c>
      <c r="U19" s="14"/>
      <c r="V19" s="14" t="s">
        <v>28</v>
      </c>
      <c r="W19" s="14" t="n">
        <v>61</v>
      </c>
      <c r="X19" s="14" t="n">
        <v>87</v>
      </c>
      <c r="Y19" s="29" t="n">
        <v>42.6229508196721</v>
      </c>
      <c r="Z19" s="32" t="s">
        <v>37</v>
      </c>
      <c r="AA19" s="32" t="s">
        <v>37</v>
      </c>
      <c r="AB19" s="14"/>
      <c r="AC19" s="31"/>
      <c r="AD19" s="31"/>
      <c r="AE19" s="31"/>
      <c r="AF19" s="31"/>
      <c r="AG19" s="14"/>
      <c r="AH19" s="14"/>
      <c r="AI19" s="14"/>
      <c r="AJ19" s="14"/>
      <c r="AK19" s="14"/>
      <c r="AL19" s="14"/>
    </row>
    <row r="20" customFormat="false" ht="15" hidden="false" customHeight="false" outlineLevel="0" collapsed="false">
      <c r="A20" s="14" t="s">
        <v>29</v>
      </c>
      <c r="B20" s="58" t="n">
        <v>1887</v>
      </c>
      <c r="C20" s="58" t="n">
        <v>1730</v>
      </c>
      <c r="D20" s="29" t="n">
        <v>-8.32008479067302</v>
      </c>
      <c r="E20" s="54" t="n">
        <v>10</v>
      </c>
      <c r="F20" s="54" t="n">
        <v>2</v>
      </c>
      <c r="G20" s="14"/>
      <c r="H20" s="14" t="s">
        <v>29</v>
      </c>
      <c r="I20" s="53" t="n">
        <v>25</v>
      </c>
      <c r="J20" s="28" t="n">
        <v>20</v>
      </c>
      <c r="K20" s="29" t="n">
        <v>-20</v>
      </c>
      <c r="L20" s="53" t="n">
        <v>2</v>
      </c>
      <c r="M20" s="28" t="s">
        <v>37</v>
      </c>
      <c r="N20" s="14"/>
      <c r="O20" s="14" t="s">
        <v>29</v>
      </c>
      <c r="P20" s="59" t="n">
        <v>1773</v>
      </c>
      <c r="Q20" s="59" t="n">
        <v>1614</v>
      </c>
      <c r="R20" s="29" t="n">
        <v>-8.96785109983079</v>
      </c>
      <c r="S20" s="53" t="n">
        <v>8</v>
      </c>
      <c r="T20" s="53" t="n">
        <v>2</v>
      </c>
      <c r="U20" s="14"/>
      <c r="V20" s="14" t="s">
        <v>29</v>
      </c>
      <c r="W20" s="14" t="n">
        <v>89</v>
      </c>
      <c r="X20" s="14" t="n">
        <v>96</v>
      </c>
      <c r="Y20" s="29" t="n">
        <v>7.86516853932584</v>
      </c>
      <c r="Z20" s="32" t="s">
        <v>37</v>
      </c>
      <c r="AA20" s="32" t="s">
        <v>37</v>
      </c>
      <c r="AB20" s="14"/>
      <c r="AC20" s="31"/>
      <c r="AD20" s="31"/>
      <c r="AE20" s="31"/>
      <c r="AF20" s="31"/>
      <c r="AG20" s="14"/>
      <c r="AH20" s="14"/>
      <c r="AI20" s="14"/>
      <c r="AJ20" s="14"/>
      <c r="AK20" s="14"/>
      <c r="AL20" s="14"/>
    </row>
    <row r="21" customFormat="false" ht="15" hidden="false" customHeight="false" outlineLevel="0" collapsed="false">
      <c r="A21" s="14" t="s">
        <v>30</v>
      </c>
      <c r="B21" s="54" t="n">
        <v>949</v>
      </c>
      <c r="C21" s="54" t="n">
        <v>942</v>
      </c>
      <c r="D21" s="29" t="n">
        <v>-0.737618545837726</v>
      </c>
      <c r="E21" s="54" t="n">
        <v>6</v>
      </c>
      <c r="F21" s="54" t="n">
        <v>2</v>
      </c>
      <c r="G21" s="14"/>
      <c r="H21" s="14" t="s">
        <v>30</v>
      </c>
      <c r="I21" s="53" t="n">
        <v>4</v>
      </c>
      <c r="J21" s="28" t="n">
        <v>9</v>
      </c>
      <c r="K21" s="29" t="n">
        <v>125</v>
      </c>
      <c r="L21" s="28" t="s">
        <v>37</v>
      </c>
      <c r="M21" s="28" t="s">
        <v>37</v>
      </c>
      <c r="N21" s="14"/>
      <c r="O21" s="14" t="s">
        <v>30</v>
      </c>
      <c r="P21" s="59" t="n">
        <v>892</v>
      </c>
      <c r="Q21" s="59" t="n">
        <v>895</v>
      </c>
      <c r="R21" s="29" t="n">
        <v>0.336322869955152</v>
      </c>
      <c r="S21" s="53" t="n">
        <v>6</v>
      </c>
      <c r="T21" s="53" t="n">
        <v>2</v>
      </c>
      <c r="V21" s="14" t="s">
        <v>30</v>
      </c>
      <c r="W21" s="14" t="n">
        <v>53</v>
      </c>
      <c r="X21" s="14" t="n">
        <v>38</v>
      </c>
      <c r="Y21" s="29" t="n">
        <v>-28.3018867924528</v>
      </c>
      <c r="Z21" s="32" t="s">
        <v>37</v>
      </c>
      <c r="AA21" s="32" t="s">
        <v>37</v>
      </c>
      <c r="AB21" s="14"/>
      <c r="AC21" s="31"/>
      <c r="AD21" s="31"/>
      <c r="AE21" s="31"/>
      <c r="AF21" s="31"/>
      <c r="AG21" s="14"/>
      <c r="AH21" s="14"/>
      <c r="AI21" s="14"/>
      <c r="AJ21" s="14"/>
      <c r="AK21" s="14"/>
      <c r="AL21" s="14"/>
    </row>
    <row r="22" customFormat="false" ht="15" hidden="false" customHeight="false" outlineLevel="0" collapsed="false">
      <c r="A22" s="14" t="s">
        <v>32</v>
      </c>
      <c r="B22" s="54" t="n">
        <v>623</v>
      </c>
      <c r="C22" s="54" t="n">
        <v>624</v>
      </c>
      <c r="D22" s="29" t="n">
        <v>0.160513643659721</v>
      </c>
      <c r="E22" s="54" t="n">
        <v>4</v>
      </c>
      <c r="F22" s="54" t="n">
        <v>6</v>
      </c>
      <c r="G22" s="14"/>
      <c r="H22" s="14" t="s">
        <v>32</v>
      </c>
      <c r="I22" s="53" t="n">
        <v>12</v>
      </c>
      <c r="J22" s="28" t="n">
        <v>20</v>
      </c>
      <c r="K22" s="29" t="n">
        <v>66.6666666666667</v>
      </c>
      <c r="L22" s="28" t="s">
        <v>37</v>
      </c>
      <c r="M22" s="28" t="s">
        <v>37</v>
      </c>
      <c r="N22" s="14"/>
      <c r="O22" s="14" t="s">
        <v>32</v>
      </c>
      <c r="P22" s="59" t="n">
        <v>579</v>
      </c>
      <c r="Q22" s="59" t="n">
        <v>560</v>
      </c>
      <c r="R22" s="29" t="n">
        <v>-3.28151986183074</v>
      </c>
      <c r="S22" s="53" t="n">
        <v>4</v>
      </c>
      <c r="T22" s="53" t="n">
        <v>6</v>
      </c>
      <c r="V22" s="14" t="s">
        <v>32</v>
      </c>
      <c r="W22" s="14" t="n">
        <v>32</v>
      </c>
      <c r="X22" s="14" t="n">
        <v>44</v>
      </c>
      <c r="Y22" s="29" t="n">
        <v>37.5</v>
      </c>
      <c r="Z22" s="32" t="s">
        <v>37</v>
      </c>
      <c r="AA22" s="32" t="s">
        <v>37</v>
      </c>
      <c r="AB22" s="14"/>
      <c r="AC22" s="31"/>
      <c r="AD22" s="31"/>
      <c r="AE22" s="31"/>
      <c r="AF22" s="31"/>
      <c r="AG22" s="14"/>
      <c r="AH22" s="14"/>
      <c r="AI22" s="14"/>
      <c r="AJ22" s="14"/>
      <c r="AK22" s="14"/>
      <c r="AL22" s="14"/>
    </row>
    <row r="23" customFormat="false" ht="15" hidden="false" customHeight="false" outlineLevel="0" collapsed="false">
      <c r="A23" s="14" t="s">
        <v>31</v>
      </c>
      <c r="B23" s="54" t="n">
        <v>524</v>
      </c>
      <c r="C23" s="54" t="n">
        <v>505</v>
      </c>
      <c r="D23" s="29" t="n">
        <v>-3.62595419847328</v>
      </c>
      <c r="E23" s="54" t="n">
        <v>1</v>
      </c>
      <c r="F23" s="57" t="s">
        <v>37</v>
      </c>
      <c r="G23" s="14"/>
      <c r="H23" s="14" t="s">
        <v>31</v>
      </c>
      <c r="I23" s="53" t="n">
        <v>2</v>
      </c>
      <c r="J23" s="28" t="n">
        <v>3</v>
      </c>
      <c r="K23" s="29" t="n">
        <v>50</v>
      </c>
      <c r="L23" s="28" t="s">
        <v>37</v>
      </c>
      <c r="M23" s="28" t="s">
        <v>37</v>
      </c>
      <c r="N23" s="14"/>
      <c r="O23" s="14" t="s">
        <v>31</v>
      </c>
      <c r="P23" s="59" t="n">
        <v>496</v>
      </c>
      <c r="Q23" s="59" t="n">
        <v>475</v>
      </c>
      <c r="R23" s="29" t="n">
        <v>-4.23387096774194</v>
      </c>
      <c r="S23" s="53" t="n">
        <v>1</v>
      </c>
      <c r="T23" s="56" t="s">
        <v>37</v>
      </c>
      <c r="V23" s="14" t="s">
        <v>31</v>
      </c>
      <c r="W23" s="14" t="n">
        <v>26</v>
      </c>
      <c r="X23" s="14" t="n">
        <v>27</v>
      </c>
      <c r="Y23" s="29" t="n">
        <v>3.84615384615385</v>
      </c>
      <c r="Z23" s="32" t="s">
        <v>37</v>
      </c>
      <c r="AA23" s="32" t="s">
        <v>37</v>
      </c>
      <c r="AB23" s="14"/>
      <c r="AC23" s="31"/>
      <c r="AD23" s="31"/>
      <c r="AE23" s="31"/>
      <c r="AF23" s="31"/>
      <c r="AG23" s="14"/>
      <c r="AH23" s="14"/>
      <c r="AI23" s="14"/>
      <c r="AJ23" s="14"/>
      <c r="AK23" s="14"/>
      <c r="AL23" s="14"/>
    </row>
    <row r="24" customFormat="false" ht="15" hidden="false" customHeight="false" outlineLevel="0" collapsed="false">
      <c r="A24" s="14" t="s">
        <v>35</v>
      </c>
      <c r="B24" s="54" t="n">
        <v>418</v>
      </c>
      <c r="C24" s="54" t="n">
        <v>406</v>
      </c>
      <c r="D24" s="29" t="n">
        <v>-2.87081339712919</v>
      </c>
      <c r="E24" s="54" t="n">
        <v>2</v>
      </c>
      <c r="F24" s="54" t="n">
        <v>1</v>
      </c>
      <c r="G24" s="14"/>
      <c r="H24" s="14" t="s">
        <v>35</v>
      </c>
      <c r="I24" s="53" t="n">
        <v>6</v>
      </c>
      <c r="J24" s="28" t="n">
        <v>4</v>
      </c>
      <c r="K24" s="29" t="n">
        <v>-33.3333333333333</v>
      </c>
      <c r="L24" s="28" t="s">
        <v>37</v>
      </c>
      <c r="M24" s="28" t="s">
        <v>37</v>
      </c>
      <c r="N24" s="14"/>
      <c r="O24" s="14" t="s">
        <v>35</v>
      </c>
      <c r="P24" s="59" t="n">
        <v>393</v>
      </c>
      <c r="Q24" s="59" t="n">
        <v>375</v>
      </c>
      <c r="R24" s="29" t="n">
        <v>-4.58015267175572</v>
      </c>
      <c r="S24" s="53" t="n">
        <v>2</v>
      </c>
      <c r="T24" s="53" t="n">
        <v>1</v>
      </c>
      <c r="V24" s="14" t="s">
        <v>35</v>
      </c>
      <c r="W24" s="14" t="n">
        <v>19</v>
      </c>
      <c r="X24" s="14" t="n">
        <v>27</v>
      </c>
      <c r="Y24" s="29" t="n">
        <v>42.1052631578947</v>
      </c>
      <c r="Z24" s="32" t="s">
        <v>37</v>
      </c>
      <c r="AA24" s="32" t="s">
        <v>37</v>
      </c>
      <c r="AB24" s="14"/>
      <c r="AC24" s="31"/>
      <c r="AD24" s="31"/>
      <c r="AE24" s="31"/>
      <c r="AF24" s="31"/>
      <c r="AG24" s="14"/>
      <c r="AH24" s="14"/>
      <c r="AI24" s="14"/>
      <c r="AJ24" s="14"/>
      <c r="AK24" s="14"/>
      <c r="AL24" s="14"/>
    </row>
    <row r="25" customFormat="false" ht="15" hidden="false" customHeight="false" outlineLevel="0" collapsed="false">
      <c r="A25" s="14" t="s">
        <v>33</v>
      </c>
      <c r="B25" s="54" t="n">
        <v>720</v>
      </c>
      <c r="C25" s="54" t="n">
        <v>608</v>
      </c>
      <c r="D25" s="29" t="n">
        <v>-15.5555555555556</v>
      </c>
      <c r="E25" s="54" t="n">
        <v>7</v>
      </c>
      <c r="F25" s="54" t="n">
        <v>3</v>
      </c>
      <c r="G25" s="14"/>
      <c r="H25" s="14" t="s">
        <v>33</v>
      </c>
      <c r="I25" s="53" t="n">
        <v>28</v>
      </c>
      <c r="J25" s="28" t="n">
        <v>20</v>
      </c>
      <c r="K25" s="29" t="n">
        <v>-28.5714285714286</v>
      </c>
      <c r="L25" s="53" t="n">
        <v>1</v>
      </c>
      <c r="M25" s="53" t="n">
        <v>1</v>
      </c>
      <c r="N25" s="14"/>
      <c r="O25" s="14" t="s">
        <v>33</v>
      </c>
      <c r="P25" s="59" t="n">
        <v>653</v>
      </c>
      <c r="Q25" s="59" t="n">
        <v>552</v>
      </c>
      <c r="R25" s="29" t="n">
        <v>-15.4670750382848</v>
      </c>
      <c r="S25" s="53" t="n">
        <v>6</v>
      </c>
      <c r="T25" s="53" t="n">
        <v>2</v>
      </c>
      <c r="V25" s="14" t="s">
        <v>33</v>
      </c>
      <c r="W25" s="14" t="n">
        <v>39</v>
      </c>
      <c r="X25" s="14" t="n">
        <v>36</v>
      </c>
      <c r="Y25" s="29" t="n">
        <v>-7.69230769230769</v>
      </c>
      <c r="Z25" s="32" t="s">
        <v>37</v>
      </c>
      <c r="AA25" s="32" t="s">
        <v>37</v>
      </c>
      <c r="AB25" s="14"/>
      <c r="AC25" s="31"/>
      <c r="AD25" s="31"/>
      <c r="AE25" s="31"/>
      <c r="AF25" s="31"/>
      <c r="AG25" s="14"/>
      <c r="AH25" s="14"/>
      <c r="AI25" s="14"/>
      <c r="AJ25" s="14"/>
      <c r="AK25" s="14"/>
      <c r="AL25" s="14"/>
    </row>
    <row r="26" customFormat="false" ht="15" hidden="false" customHeight="false" outlineLevel="0" collapsed="false">
      <c r="A26" s="14" t="s">
        <v>34</v>
      </c>
      <c r="B26" s="58" t="n">
        <v>10009</v>
      </c>
      <c r="C26" s="58" t="n">
        <v>7778</v>
      </c>
      <c r="D26" s="29" t="n">
        <v>-22.2899390548506</v>
      </c>
      <c r="E26" s="54" t="n">
        <v>26</v>
      </c>
      <c r="F26" s="54" t="n">
        <v>14</v>
      </c>
      <c r="G26" s="14"/>
      <c r="H26" s="14" t="s">
        <v>34</v>
      </c>
      <c r="I26" s="53" t="n">
        <v>13</v>
      </c>
      <c r="J26" s="28" t="n">
        <v>9</v>
      </c>
      <c r="K26" s="29" t="n">
        <v>-30.7692307692308</v>
      </c>
      <c r="L26" s="28" t="s">
        <v>37</v>
      </c>
      <c r="M26" s="28" t="s">
        <v>37</v>
      </c>
      <c r="N26" s="14"/>
      <c r="O26" s="14" t="s">
        <v>34</v>
      </c>
      <c r="P26" s="59" t="n">
        <v>9573</v>
      </c>
      <c r="Q26" s="59" t="n">
        <v>7444</v>
      </c>
      <c r="R26" s="29" t="n">
        <v>-22.2396322991748</v>
      </c>
      <c r="S26" s="53" t="n">
        <v>24</v>
      </c>
      <c r="T26" s="53" t="n">
        <v>14</v>
      </c>
      <c r="U26" s="14"/>
      <c r="V26" s="14" t="s">
        <v>34</v>
      </c>
      <c r="W26" s="14" t="n">
        <v>423</v>
      </c>
      <c r="X26" s="14" t="n">
        <v>325</v>
      </c>
      <c r="Y26" s="29" t="n">
        <v>-23.1678486997636</v>
      </c>
      <c r="Z26" s="28" t="n">
        <v>2</v>
      </c>
      <c r="AA26" s="32" t="s">
        <v>37</v>
      </c>
      <c r="AB26" s="14"/>
      <c r="AC26" s="31"/>
      <c r="AD26" s="31"/>
      <c r="AE26" s="31"/>
      <c r="AF26" s="31"/>
      <c r="AG26" s="14"/>
      <c r="AH26" s="14"/>
      <c r="AI26" s="14"/>
      <c r="AJ26" s="14"/>
      <c r="AK26" s="14"/>
      <c r="AL26" s="14"/>
    </row>
    <row r="27" customFormat="false" ht="15" hidden="false" customHeight="false" outlineLevel="0" collapsed="false">
      <c r="A27" s="14" t="s">
        <v>38</v>
      </c>
      <c r="B27" s="54" t="n">
        <v>879</v>
      </c>
      <c r="C27" s="54" t="n">
        <v>820</v>
      </c>
      <c r="D27" s="29" t="n">
        <v>-6.71217292377702</v>
      </c>
      <c r="E27" s="54" t="n">
        <v>7</v>
      </c>
      <c r="F27" s="54" t="n">
        <v>4</v>
      </c>
      <c r="G27" s="14"/>
      <c r="H27" s="14" t="s">
        <v>38</v>
      </c>
      <c r="I27" s="53" t="n">
        <v>10</v>
      </c>
      <c r="J27" s="28" t="n">
        <v>6</v>
      </c>
      <c r="K27" s="29" t="n">
        <v>-40</v>
      </c>
      <c r="L27" s="28" t="s">
        <v>37</v>
      </c>
      <c r="M27" s="28" t="s">
        <v>37</v>
      </c>
      <c r="N27" s="14"/>
      <c r="O27" s="14" t="s">
        <v>38</v>
      </c>
      <c r="P27" s="59" t="n">
        <v>811</v>
      </c>
      <c r="Q27" s="59" t="n">
        <v>753</v>
      </c>
      <c r="R27" s="29" t="n">
        <v>-7.15166461159063</v>
      </c>
      <c r="S27" s="53" t="n">
        <v>7</v>
      </c>
      <c r="T27" s="53" t="n">
        <v>4</v>
      </c>
      <c r="U27" s="14"/>
      <c r="V27" s="14" t="s">
        <v>38</v>
      </c>
      <c r="W27" s="14" t="n">
        <v>58</v>
      </c>
      <c r="X27" s="14" t="n">
        <v>61</v>
      </c>
      <c r="Y27" s="29" t="n">
        <v>5.17241379310345</v>
      </c>
      <c r="Z27" s="32" t="s">
        <v>37</v>
      </c>
      <c r="AA27" s="32" t="s">
        <v>37</v>
      </c>
      <c r="AB27" s="14"/>
      <c r="AC27" s="31"/>
      <c r="AD27" s="31"/>
      <c r="AE27" s="31"/>
      <c r="AF27" s="31"/>
      <c r="AG27" s="14"/>
      <c r="AH27" s="14"/>
      <c r="AI27" s="14"/>
      <c r="AJ27" s="14"/>
      <c r="AK27" s="14"/>
      <c r="AL27" s="14"/>
    </row>
    <row r="28" customFormat="false" ht="15" hidden="false" customHeight="false" outlineLevel="0" collapsed="false">
      <c r="A28" s="14" t="s">
        <v>36</v>
      </c>
      <c r="B28" s="63" t="s">
        <v>37</v>
      </c>
      <c r="C28" s="58" t="n">
        <v>1660</v>
      </c>
      <c r="D28" s="29" t="s">
        <v>37</v>
      </c>
      <c r="E28" s="64" t="s">
        <v>37</v>
      </c>
      <c r="F28" s="54" t="n">
        <v>1</v>
      </c>
      <c r="G28" s="14"/>
      <c r="H28" s="14" t="s">
        <v>36</v>
      </c>
      <c r="I28" s="28" t="s">
        <v>37</v>
      </c>
      <c r="J28" s="53" t="n">
        <v>9</v>
      </c>
      <c r="K28" s="29" t="s">
        <v>37</v>
      </c>
      <c r="L28" s="28" t="s">
        <v>37</v>
      </c>
      <c r="M28" s="28" t="s">
        <v>37</v>
      </c>
      <c r="N28" s="14"/>
      <c r="O28" s="14" t="s">
        <v>36</v>
      </c>
      <c r="P28" s="65" t="s">
        <v>37</v>
      </c>
      <c r="Q28" s="59" t="n">
        <v>1576</v>
      </c>
      <c r="R28" s="29" t="s">
        <v>37</v>
      </c>
      <c r="S28" s="56" t="s">
        <v>37</v>
      </c>
      <c r="T28" s="53" t="n">
        <v>1</v>
      </c>
      <c r="U28" s="14"/>
      <c r="V28" s="14" t="s">
        <v>36</v>
      </c>
      <c r="W28" s="66" t="s">
        <v>37</v>
      </c>
      <c r="X28" s="14" t="n">
        <v>75</v>
      </c>
      <c r="Y28" s="29" t="s">
        <v>37</v>
      </c>
      <c r="Z28" s="32" t="s">
        <v>37</v>
      </c>
      <c r="AA28" s="32" t="s">
        <v>37</v>
      </c>
      <c r="AB28" s="14"/>
      <c r="AC28" s="31"/>
      <c r="AD28" s="31"/>
      <c r="AE28" s="31"/>
      <c r="AF28" s="31"/>
      <c r="AG28" s="14"/>
      <c r="AH28" s="14"/>
      <c r="AI28" s="14"/>
      <c r="AJ28" s="14"/>
      <c r="AK28" s="14"/>
      <c r="AL28" s="14"/>
    </row>
    <row r="29" customFormat="false" ht="15" hidden="false" customHeight="false" outlineLevel="0" collapsed="false">
      <c r="A29" s="14" t="s">
        <v>39</v>
      </c>
      <c r="B29" s="54" t="n">
        <v>235</v>
      </c>
      <c r="C29" s="54" t="n">
        <v>270</v>
      </c>
      <c r="D29" s="29" t="n">
        <v>14.8936170212766</v>
      </c>
      <c r="E29" s="57" t="s">
        <v>37</v>
      </c>
      <c r="F29" s="57" t="s">
        <v>37</v>
      </c>
      <c r="G29" s="14"/>
      <c r="H29" s="14" t="s">
        <v>39</v>
      </c>
      <c r="I29" s="53" t="n">
        <v>12</v>
      </c>
      <c r="J29" s="28" t="n">
        <v>7</v>
      </c>
      <c r="K29" s="29" t="n">
        <v>-41.6666666666667</v>
      </c>
      <c r="L29" s="28" t="s">
        <v>37</v>
      </c>
      <c r="M29" s="28" t="s">
        <v>37</v>
      </c>
      <c r="N29" s="14"/>
      <c r="O29" s="14" t="s">
        <v>39</v>
      </c>
      <c r="P29" s="59" t="n">
        <v>200</v>
      </c>
      <c r="Q29" s="59" t="n">
        <v>239</v>
      </c>
      <c r="R29" s="29" t="n">
        <v>19.5</v>
      </c>
      <c r="S29" s="28" t="s">
        <v>37</v>
      </c>
      <c r="T29" s="28" t="s">
        <v>37</v>
      </c>
      <c r="U29" s="14"/>
      <c r="V29" s="14" t="s">
        <v>39</v>
      </c>
      <c r="W29" s="14" t="n">
        <v>23</v>
      </c>
      <c r="X29" s="14" t="n">
        <v>24</v>
      </c>
      <c r="Y29" s="29" t="n">
        <v>4.34782608695652</v>
      </c>
      <c r="Z29" s="32" t="s">
        <v>37</v>
      </c>
      <c r="AA29" s="32" t="s">
        <v>37</v>
      </c>
      <c r="AB29" s="14"/>
      <c r="AC29" s="31"/>
      <c r="AD29" s="31"/>
      <c r="AE29" s="31"/>
      <c r="AF29" s="31"/>
      <c r="AG29" s="14"/>
      <c r="AH29" s="14"/>
      <c r="AI29" s="14"/>
      <c r="AJ29" s="14"/>
      <c r="AK29" s="14"/>
      <c r="AL29" s="14"/>
    </row>
    <row r="30" customFormat="false" ht="15" hidden="false" customHeight="false" outlineLevel="0" collapsed="false">
      <c r="A30" s="14" t="s">
        <v>40</v>
      </c>
      <c r="B30" s="58" t="n">
        <v>1657</v>
      </c>
      <c r="C30" s="58" t="n">
        <v>1648</v>
      </c>
      <c r="D30" s="29" t="n">
        <v>-0.543150271575132</v>
      </c>
      <c r="E30" s="58" t="n">
        <v>2</v>
      </c>
      <c r="F30" s="54" t="n">
        <v>4</v>
      </c>
      <c r="G30" s="14"/>
      <c r="H30" s="14" t="s">
        <v>40</v>
      </c>
      <c r="I30" s="53" t="n">
        <v>8</v>
      </c>
      <c r="J30" s="28" t="n">
        <v>5</v>
      </c>
      <c r="K30" s="29" t="n">
        <v>-37.5</v>
      </c>
      <c r="L30" s="28" t="s">
        <v>37</v>
      </c>
      <c r="M30" s="28" t="s">
        <v>37</v>
      </c>
      <c r="N30" s="14"/>
      <c r="O30" s="14" t="s">
        <v>40</v>
      </c>
      <c r="P30" s="59" t="n">
        <v>1583</v>
      </c>
      <c r="Q30" s="59" t="n">
        <v>1562</v>
      </c>
      <c r="R30" s="29" t="n">
        <v>-1.32659507264687</v>
      </c>
      <c r="S30" s="53" t="n">
        <v>2</v>
      </c>
      <c r="T30" s="53" t="n">
        <v>4</v>
      </c>
      <c r="U30" s="14"/>
      <c r="V30" s="14" t="s">
        <v>40</v>
      </c>
      <c r="W30" s="14" t="n">
        <v>66</v>
      </c>
      <c r="X30" s="14" t="n">
        <v>81</v>
      </c>
      <c r="Y30" s="29" t="n">
        <v>22.7272727272727</v>
      </c>
      <c r="Z30" s="32" t="s">
        <v>37</v>
      </c>
      <c r="AA30" s="32" t="s">
        <v>37</v>
      </c>
      <c r="AB30" s="14"/>
      <c r="AC30" s="31"/>
      <c r="AD30" s="31"/>
      <c r="AE30" s="31"/>
      <c r="AF30" s="31"/>
      <c r="AG30" s="14"/>
      <c r="AH30" s="14"/>
      <c r="AI30" s="14"/>
      <c r="AJ30" s="14"/>
      <c r="AK30" s="14"/>
      <c r="AL30" s="14"/>
    </row>
    <row r="31" customFormat="false" ht="15" hidden="false" customHeight="false" outlineLevel="0" collapsed="false">
      <c r="A31" s="16" t="s">
        <v>41</v>
      </c>
      <c r="B31" s="60" t="n">
        <v>19958</v>
      </c>
      <c r="C31" s="60" t="n">
        <v>18981</v>
      </c>
      <c r="D31" s="33" t="n">
        <v>-4.89528008818519</v>
      </c>
      <c r="E31" s="60" t="n">
        <v>75</v>
      </c>
      <c r="F31" s="60" t="n">
        <v>42</v>
      </c>
      <c r="G31" s="16"/>
      <c r="H31" s="16" t="s">
        <v>41</v>
      </c>
      <c r="I31" s="61" t="n">
        <v>135</v>
      </c>
      <c r="J31" s="32" t="n">
        <v>123</v>
      </c>
      <c r="K31" s="33" t="n">
        <v>-8.88888888888889</v>
      </c>
      <c r="L31" s="32" t="n">
        <v>3</v>
      </c>
      <c r="M31" s="32" t="n">
        <v>1</v>
      </c>
      <c r="N31" s="16"/>
      <c r="O31" s="16" t="s">
        <v>41</v>
      </c>
      <c r="P31" s="62" t="n">
        <v>18934</v>
      </c>
      <c r="Q31" s="62" t="n">
        <v>17937</v>
      </c>
      <c r="R31" s="33" t="n">
        <v>-5.26565965987114</v>
      </c>
      <c r="S31" s="61" t="n">
        <v>70</v>
      </c>
      <c r="T31" s="61" t="n">
        <v>41</v>
      </c>
      <c r="U31" s="16"/>
      <c r="V31" s="16" t="s">
        <v>41</v>
      </c>
      <c r="W31" s="16" t="n">
        <v>889</v>
      </c>
      <c r="X31" s="16" t="n">
        <v>921</v>
      </c>
      <c r="Y31" s="33" t="n">
        <v>3.59955005624297</v>
      </c>
      <c r="Z31" s="32" t="n">
        <v>2</v>
      </c>
      <c r="AA31" s="32" t="s">
        <v>37</v>
      </c>
      <c r="AB31" s="16"/>
      <c r="AC31" s="31"/>
      <c r="AD31" s="31"/>
      <c r="AE31" s="31"/>
      <c r="AF31" s="31"/>
      <c r="AG31" s="14"/>
      <c r="AH31" s="14"/>
      <c r="AI31" s="14"/>
      <c r="AJ31" s="14"/>
      <c r="AK31" s="14"/>
      <c r="AL31" s="14"/>
    </row>
    <row r="32" customFormat="false" ht="15" hidden="false" customHeight="false" outlineLevel="0" collapsed="false">
      <c r="A32" s="14" t="s">
        <v>42</v>
      </c>
      <c r="B32" s="58" t="n">
        <v>2385</v>
      </c>
      <c r="C32" s="58" t="n">
        <v>2019</v>
      </c>
      <c r="D32" s="29" t="n">
        <v>-15.3459119496855</v>
      </c>
      <c r="E32" s="54" t="n">
        <v>1</v>
      </c>
      <c r="F32" s="54" t="n">
        <v>4</v>
      </c>
      <c r="G32" s="14"/>
      <c r="H32" s="14" t="s">
        <v>42</v>
      </c>
      <c r="I32" s="53" t="n">
        <v>3</v>
      </c>
      <c r="J32" s="53" t="n">
        <v>3</v>
      </c>
      <c r="K32" s="29" t="n">
        <v>0</v>
      </c>
      <c r="L32" s="28" t="s">
        <v>37</v>
      </c>
      <c r="M32" s="28" t="s">
        <v>37</v>
      </c>
      <c r="N32" s="14"/>
      <c r="O32" s="14" t="s">
        <v>42</v>
      </c>
      <c r="P32" s="59" t="n">
        <v>2208</v>
      </c>
      <c r="Q32" s="59" t="n">
        <v>1859</v>
      </c>
      <c r="R32" s="29" t="n">
        <v>-15.8061594202899</v>
      </c>
      <c r="S32" s="53" t="n">
        <v>1</v>
      </c>
      <c r="T32" s="53" t="n">
        <v>4</v>
      </c>
      <c r="U32" s="14"/>
      <c r="V32" s="14" t="s">
        <v>42</v>
      </c>
      <c r="W32" s="14" t="n">
        <v>174</v>
      </c>
      <c r="X32" s="14" t="n">
        <v>157</v>
      </c>
      <c r="Y32" s="29" t="n">
        <v>-9.77011494252874</v>
      </c>
      <c r="Z32" s="28" t="s">
        <v>37</v>
      </c>
      <c r="AA32" s="28" t="s">
        <v>37</v>
      </c>
      <c r="AB32" s="14"/>
      <c r="AC32" s="31"/>
      <c r="AD32" s="31"/>
      <c r="AE32" s="31"/>
      <c r="AF32" s="31"/>
      <c r="AG32" s="14"/>
      <c r="AH32" s="14"/>
      <c r="AI32" s="14"/>
      <c r="AJ32" s="14"/>
      <c r="AK32" s="14"/>
      <c r="AL32" s="14"/>
    </row>
    <row r="33" customFormat="false" ht="15" hidden="false" customHeight="false" outlineLevel="0" collapsed="false">
      <c r="A33" s="14" t="s">
        <v>43</v>
      </c>
      <c r="B33" s="58" t="n">
        <v>364</v>
      </c>
      <c r="C33" s="58" t="n">
        <v>399</v>
      </c>
      <c r="D33" s="29" t="n">
        <v>9.61538461538463</v>
      </c>
      <c r="E33" s="64" t="s">
        <v>37</v>
      </c>
      <c r="F33" s="64" t="s">
        <v>37</v>
      </c>
      <c r="G33" s="14"/>
      <c r="H33" s="14" t="s">
        <v>43</v>
      </c>
      <c r="I33" s="53" t="n">
        <v>5</v>
      </c>
      <c r="J33" s="53" t="n">
        <v>7</v>
      </c>
      <c r="K33" s="29" t="n">
        <v>40</v>
      </c>
      <c r="L33" s="28" t="s">
        <v>37</v>
      </c>
      <c r="M33" s="28" t="s">
        <v>37</v>
      </c>
      <c r="N33" s="14"/>
      <c r="O33" s="14" t="s">
        <v>43</v>
      </c>
      <c r="P33" s="59" t="n">
        <v>342</v>
      </c>
      <c r="Q33" s="59" t="n">
        <v>371</v>
      </c>
      <c r="R33" s="29" t="n">
        <v>8.47953216374269</v>
      </c>
      <c r="S33" s="28" t="s">
        <v>37</v>
      </c>
      <c r="T33" s="28" t="s">
        <v>37</v>
      </c>
      <c r="U33" s="14"/>
      <c r="V33" s="14" t="s">
        <v>43</v>
      </c>
      <c r="W33" s="14" t="n">
        <v>17</v>
      </c>
      <c r="X33" s="14" t="n">
        <v>21</v>
      </c>
      <c r="Y33" s="29" t="n">
        <v>23.5294117647059</v>
      </c>
      <c r="Z33" s="28" t="s">
        <v>37</v>
      </c>
      <c r="AA33" s="28" t="s">
        <v>37</v>
      </c>
      <c r="AB33" s="14"/>
      <c r="AC33" s="31"/>
      <c r="AD33" s="31"/>
      <c r="AE33" s="31"/>
      <c r="AF33" s="31"/>
      <c r="AG33" s="14"/>
      <c r="AH33" s="14"/>
      <c r="AI33" s="14"/>
      <c r="AJ33" s="14"/>
      <c r="AK33" s="14"/>
      <c r="AL33" s="14"/>
    </row>
    <row r="34" customFormat="false" ht="15" hidden="false" customHeight="false" outlineLevel="0" collapsed="false">
      <c r="A34" s="14" t="s">
        <v>44</v>
      </c>
      <c r="B34" s="58" t="n">
        <v>348</v>
      </c>
      <c r="C34" s="58" t="n">
        <v>336</v>
      </c>
      <c r="D34" s="29" t="n">
        <v>-3.44827586206896</v>
      </c>
      <c r="E34" s="64" t="s">
        <v>37</v>
      </c>
      <c r="F34" s="58" t="n">
        <v>1</v>
      </c>
      <c r="G34" s="14"/>
      <c r="H34" s="14" t="s">
        <v>44</v>
      </c>
      <c r="I34" s="28" t="s">
        <v>37</v>
      </c>
      <c r="J34" s="53" t="n">
        <v>1</v>
      </c>
      <c r="K34" s="29" t="s">
        <v>37</v>
      </c>
      <c r="L34" s="28" t="s">
        <v>37</v>
      </c>
      <c r="M34" s="28" t="s">
        <v>37</v>
      </c>
      <c r="N34" s="14"/>
      <c r="O34" s="14" t="s">
        <v>44</v>
      </c>
      <c r="P34" s="59" t="n">
        <v>315</v>
      </c>
      <c r="Q34" s="59" t="n">
        <v>310</v>
      </c>
      <c r="R34" s="29" t="n">
        <v>-1.58730158730159</v>
      </c>
      <c r="S34" s="28" t="s">
        <v>37</v>
      </c>
      <c r="T34" s="53" t="n">
        <v>1</v>
      </c>
      <c r="U34" s="14"/>
      <c r="V34" s="14" t="s">
        <v>44</v>
      </c>
      <c r="W34" s="14" t="n">
        <v>33</v>
      </c>
      <c r="X34" s="14" t="n">
        <v>25</v>
      </c>
      <c r="Y34" s="29" t="n">
        <v>-24.2424242424242</v>
      </c>
      <c r="Z34" s="28" t="s">
        <v>37</v>
      </c>
      <c r="AA34" s="28" t="s">
        <v>37</v>
      </c>
      <c r="AB34" s="14"/>
      <c r="AC34" s="31"/>
      <c r="AD34" s="31"/>
      <c r="AE34" s="31"/>
      <c r="AF34" s="31"/>
      <c r="AG34" s="14"/>
      <c r="AH34" s="14"/>
      <c r="AI34" s="14"/>
      <c r="AJ34" s="14"/>
      <c r="AK34" s="14"/>
      <c r="AL34" s="14"/>
    </row>
    <row r="35" customFormat="false" ht="15" hidden="false" customHeight="false" outlineLevel="0" collapsed="false">
      <c r="A35" s="14" t="s">
        <v>45</v>
      </c>
      <c r="B35" s="58" t="n">
        <v>513</v>
      </c>
      <c r="C35" s="58" t="n">
        <v>551</v>
      </c>
      <c r="D35" s="29" t="n">
        <v>7.40740740740742</v>
      </c>
      <c r="E35" s="64" t="s">
        <v>37</v>
      </c>
      <c r="F35" s="58" t="n">
        <v>1</v>
      </c>
      <c r="G35" s="14"/>
      <c r="H35" s="14" t="s">
        <v>45</v>
      </c>
      <c r="I35" s="53" t="n">
        <v>9</v>
      </c>
      <c r="J35" s="53" t="n">
        <v>20</v>
      </c>
      <c r="K35" s="29" t="n">
        <v>122.222222222222</v>
      </c>
      <c r="L35" s="28" t="s">
        <v>37</v>
      </c>
      <c r="M35" s="28" t="s">
        <v>37</v>
      </c>
      <c r="N35" s="14"/>
      <c r="O35" s="14" t="s">
        <v>45</v>
      </c>
      <c r="P35" s="59" t="n">
        <v>471</v>
      </c>
      <c r="Q35" s="59" t="n">
        <v>501</v>
      </c>
      <c r="R35" s="29" t="n">
        <v>6.36942675159236</v>
      </c>
      <c r="S35" s="28" t="s">
        <v>37</v>
      </c>
      <c r="T35" s="53" t="n">
        <v>1</v>
      </c>
      <c r="U35" s="14"/>
      <c r="V35" s="14" t="s">
        <v>45</v>
      </c>
      <c r="W35" s="14" t="n">
        <v>33</v>
      </c>
      <c r="X35" s="14" t="n">
        <v>30</v>
      </c>
      <c r="Y35" s="29" t="n">
        <v>-9.09090909090909</v>
      </c>
      <c r="Z35" s="28" t="s">
        <v>37</v>
      </c>
      <c r="AA35" s="28" t="s">
        <v>37</v>
      </c>
      <c r="AB35" s="14"/>
      <c r="AC35" s="31"/>
      <c r="AD35" s="31"/>
      <c r="AE35" s="31"/>
      <c r="AF35" s="31"/>
      <c r="AG35" s="14"/>
      <c r="AH35" s="14"/>
      <c r="AI35" s="14"/>
      <c r="AJ35" s="14"/>
      <c r="AK35" s="14"/>
      <c r="AL35" s="14"/>
    </row>
    <row r="36" customFormat="false" ht="15" hidden="false" customHeight="false" outlineLevel="0" collapsed="false">
      <c r="A36" s="16" t="s">
        <v>46</v>
      </c>
      <c r="B36" s="60" t="n">
        <v>3610</v>
      </c>
      <c r="C36" s="60" t="n">
        <v>3305</v>
      </c>
      <c r="D36" s="33" t="n">
        <v>-8.44875346260388</v>
      </c>
      <c r="E36" s="60" t="n">
        <v>1</v>
      </c>
      <c r="F36" s="60" t="n">
        <v>6</v>
      </c>
      <c r="G36" s="16"/>
      <c r="H36" s="16" t="s">
        <v>46</v>
      </c>
      <c r="I36" s="61" t="n">
        <v>17</v>
      </c>
      <c r="J36" s="32" t="n">
        <v>31</v>
      </c>
      <c r="K36" s="33" t="n">
        <v>82.3529411764706</v>
      </c>
      <c r="L36" s="32" t="s">
        <v>37</v>
      </c>
      <c r="M36" s="32" t="s">
        <v>37</v>
      </c>
      <c r="N36" s="16"/>
      <c r="O36" s="16" t="s">
        <v>46</v>
      </c>
      <c r="P36" s="62" t="n">
        <v>3336</v>
      </c>
      <c r="Q36" s="62" t="n">
        <v>3041</v>
      </c>
      <c r="R36" s="33" t="n">
        <v>-8.84292565947242</v>
      </c>
      <c r="S36" s="61" t="n">
        <v>1</v>
      </c>
      <c r="T36" s="61" t="n">
        <v>6</v>
      </c>
      <c r="U36" s="16"/>
      <c r="V36" s="16" t="s">
        <v>46</v>
      </c>
      <c r="W36" s="16" t="n">
        <v>257</v>
      </c>
      <c r="X36" s="16" t="n">
        <v>233</v>
      </c>
      <c r="Y36" s="33" t="n">
        <v>-9.33852140077821</v>
      </c>
      <c r="Z36" s="32" t="s">
        <v>37</v>
      </c>
      <c r="AA36" s="32" t="s">
        <v>37</v>
      </c>
      <c r="AB36" s="16"/>
      <c r="AC36" s="31"/>
      <c r="AD36" s="31"/>
      <c r="AE36" s="31"/>
      <c r="AF36" s="31"/>
      <c r="AI36" s="14"/>
      <c r="AJ36" s="14"/>
      <c r="AK36" s="14"/>
      <c r="AL36" s="14"/>
    </row>
    <row r="37" customFormat="false" ht="15" hidden="false" customHeight="false" outlineLevel="0" collapsed="false">
      <c r="A37" s="14" t="s">
        <v>47</v>
      </c>
      <c r="B37" s="54" t="n">
        <v>746</v>
      </c>
      <c r="C37" s="54" t="n">
        <v>685</v>
      </c>
      <c r="D37" s="29" t="n">
        <v>-8.17694369973191</v>
      </c>
      <c r="E37" s="54" t="n">
        <v>1</v>
      </c>
      <c r="F37" s="54" t="n">
        <v>1</v>
      </c>
      <c r="G37" s="14"/>
      <c r="H37" s="14" t="s">
        <v>47</v>
      </c>
      <c r="I37" s="53" t="n">
        <v>16</v>
      </c>
      <c r="J37" s="53" t="n">
        <v>11</v>
      </c>
      <c r="K37" s="29" t="n">
        <v>-31.25</v>
      </c>
      <c r="L37" s="28" t="s">
        <v>37</v>
      </c>
      <c r="M37" s="32" t="s">
        <v>37</v>
      </c>
      <c r="N37" s="14"/>
      <c r="O37" s="14" t="s">
        <v>47</v>
      </c>
      <c r="P37" s="53" t="n">
        <v>707</v>
      </c>
      <c r="Q37" s="53" t="n">
        <v>652</v>
      </c>
      <c r="R37" s="29" t="n">
        <v>-7.77934936350778</v>
      </c>
      <c r="S37" s="53" t="n">
        <v>1</v>
      </c>
      <c r="T37" s="53" t="n">
        <v>1</v>
      </c>
      <c r="U37" s="14"/>
      <c r="V37" s="14" t="s">
        <v>47</v>
      </c>
      <c r="W37" s="53" t="n">
        <v>23</v>
      </c>
      <c r="X37" s="53" t="n">
        <v>22</v>
      </c>
      <c r="Y37" s="29" t="n">
        <v>-4.34782608695652</v>
      </c>
      <c r="Z37" s="28" t="s">
        <v>37</v>
      </c>
      <c r="AA37" s="28" t="s">
        <v>37</v>
      </c>
      <c r="AB37" s="14"/>
      <c r="AC37" s="31"/>
      <c r="AD37" s="31"/>
      <c r="AE37" s="31"/>
      <c r="AF37" s="31"/>
      <c r="AI37" s="14"/>
      <c r="AJ37" s="14"/>
      <c r="AK37" s="14"/>
      <c r="AL37" s="14"/>
    </row>
    <row r="38" customFormat="false" ht="15" hidden="false" customHeight="false" outlineLevel="0" collapsed="false">
      <c r="A38" s="14" t="s">
        <v>48</v>
      </c>
      <c r="B38" s="54" t="n">
        <v>848</v>
      </c>
      <c r="C38" s="54" t="n">
        <v>791</v>
      </c>
      <c r="D38" s="29" t="n">
        <v>-6.72169811320755</v>
      </c>
      <c r="E38" s="54" t="n">
        <v>3</v>
      </c>
      <c r="F38" s="54" t="n">
        <v>1</v>
      </c>
      <c r="G38" s="14"/>
      <c r="H38" s="14" t="s">
        <v>48</v>
      </c>
      <c r="I38" s="53" t="n">
        <v>27</v>
      </c>
      <c r="J38" s="53" t="n">
        <v>15</v>
      </c>
      <c r="K38" s="29" t="n">
        <v>-44.4444444444444</v>
      </c>
      <c r="L38" s="28" t="n">
        <v>1</v>
      </c>
      <c r="M38" s="32" t="s">
        <v>37</v>
      </c>
      <c r="N38" s="14"/>
      <c r="O38" s="14" t="s">
        <v>48</v>
      </c>
      <c r="P38" s="53" t="n">
        <v>773</v>
      </c>
      <c r="Q38" s="53" t="n">
        <v>725</v>
      </c>
      <c r="R38" s="29" t="n">
        <v>-6.20957309184994</v>
      </c>
      <c r="S38" s="53" t="n">
        <v>2</v>
      </c>
      <c r="T38" s="53" t="n">
        <v>1</v>
      </c>
      <c r="U38" s="14"/>
      <c r="V38" s="14" t="s">
        <v>48</v>
      </c>
      <c r="W38" s="53" t="n">
        <v>48</v>
      </c>
      <c r="X38" s="53" t="n">
        <v>51</v>
      </c>
      <c r="Y38" s="29" t="n">
        <v>6.25</v>
      </c>
      <c r="Z38" s="28" t="s">
        <v>37</v>
      </c>
      <c r="AA38" s="28" t="s">
        <v>37</v>
      </c>
      <c r="AB38" s="14"/>
      <c r="AC38" s="31"/>
      <c r="AD38" s="31"/>
      <c r="AE38" s="31"/>
      <c r="AF38" s="31"/>
      <c r="AI38" s="14"/>
      <c r="AJ38" s="14"/>
      <c r="AK38" s="14"/>
      <c r="AL38" s="14"/>
    </row>
    <row r="39" customFormat="false" ht="15" hidden="false" customHeight="false" outlineLevel="0" collapsed="false">
      <c r="A39" s="16" t="s">
        <v>49</v>
      </c>
      <c r="B39" s="60" t="n">
        <v>1594</v>
      </c>
      <c r="C39" s="60" t="n">
        <v>1476</v>
      </c>
      <c r="D39" s="33" t="n">
        <v>-7.40276035131744</v>
      </c>
      <c r="E39" s="67" t="n">
        <v>4</v>
      </c>
      <c r="F39" s="67" t="n">
        <v>2</v>
      </c>
      <c r="G39" s="16"/>
      <c r="H39" s="16" t="s">
        <v>49</v>
      </c>
      <c r="I39" s="61" t="n">
        <v>43</v>
      </c>
      <c r="J39" s="32" t="n">
        <v>26</v>
      </c>
      <c r="K39" s="33" t="n">
        <v>-39.5348837209302</v>
      </c>
      <c r="L39" s="32" t="n">
        <v>1</v>
      </c>
      <c r="M39" s="32" t="s">
        <v>37</v>
      </c>
      <c r="N39" s="16"/>
      <c r="O39" s="16" t="s">
        <v>49</v>
      </c>
      <c r="P39" s="62" t="n">
        <v>1480</v>
      </c>
      <c r="Q39" s="62" t="n">
        <v>1377</v>
      </c>
      <c r="R39" s="33" t="n">
        <v>-6.95945945945946</v>
      </c>
      <c r="S39" s="61" t="n">
        <v>3</v>
      </c>
      <c r="T39" s="61" t="n">
        <v>2</v>
      </c>
      <c r="U39" s="16"/>
      <c r="V39" s="16" t="s">
        <v>49</v>
      </c>
      <c r="W39" s="61" t="n">
        <v>71</v>
      </c>
      <c r="X39" s="61" t="n">
        <v>73</v>
      </c>
      <c r="Y39" s="33" t="n">
        <v>2.8169014084507</v>
      </c>
      <c r="Z39" s="32" t="s">
        <v>37</v>
      </c>
      <c r="AA39" s="32" t="s">
        <v>37</v>
      </c>
      <c r="AB39" s="16"/>
      <c r="AC39" s="31"/>
      <c r="AD39" s="31"/>
      <c r="AE39" s="31"/>
      <c r="AF39" s="31"/>
      <c r="AI39" s="14"/>
      <c r="AJ39" s="14"/>
      <c r="AK39" s="14"/>
      <c r="AL39" s="14"/>
    </row>
    <row r="40" customFormat="false" ht="15" hidden="false" customHeight="false" outlineLevel="0" collapsed="false">
      <c r="A40" s="14" t="s">
        <v>50</v>
      </c>
      <c r="B40" s="58" t="n">
        <v>254</v>
      </c>
      <c r="C40" s="58" t="n">
        <v>278</v>
      </c>
      <c r="D40" s="29" t="n">
        <v>9.4488188976378</v>
      </c>
      <c r="E40" s="68" t="s">
        <v>37</v>
      </c>
      <c r="F40" s="68" t="s">
        <v>37</v>
      </c>
      <c r="G40" s="14"/>
      <c r="H40" s="14" t="s">
        <v>50</v>
      </c>
      <c r="I40" s="53" t="n">
        <v>1</v>
      </c>
      <c r="J40" s="28" t="n">
        <v>2</v>
      </c>
      <c r="K40" s="29" t="n">
        <v>100</v>
      </c>
      <c r="L40" s="32" t="s">
        <v>37</v>
      </c>
      <c r="M40" s="32" t="s">
        <v>37</v>
      </c>
      <c r="N40" s="14"/>
      <c r="O40" s="14" t="s">
        <v>50</v>
      </c>
      <c r="P40" s="59" t="n">
        <v>237</v>
      </c>
      <c r="Q40" s="59" t="n">
        <v>251</v>
      </c>
      <c r="R40" s="29" t="n">
        <v>5.90717299578059</v>
      </c>
      <c r="S40" s="28" t="s">
        <v>37</v>
      </c>
      <c r="T40" s="28" t="s">
        <v>37</v>
      </c>
      <c r="U40" s="14"/>
      <c r="V40" s="14" t="s">
        <v>50</v>
      </c>
      <c r="W40" s="14" t="n">
        <v>16</v>
      </c>
      <c r="X40" s="14" t="n">
        <v>25</v>
      </c>
      <c r="Y40" s="29" t="n">
        <v>56.25</v>
      </c>
      <c r="Z40" s="32" t="s">
        <v>37</v>
      </c>
      <c r="AA40" s="32" t="s">
        <v>37</v>
      </c>
      <c r="AB40" s="14"/>
      <c r="AC40" s="31"/>
      <c r="AD40" s="31"/>
      <c r="AE40" s="31"/>
      <c r="AF40" s="31"/>
      <c r="AI40" s="14"/>
      <c r="AJ40" s="14"/>
      <c r="AK40" s="14"/>
      <c r="AL40" s="14"/>
    </row>
    <row r="41" customFormat="false" ht="15" hidden="false" customHeight="false" outlineLevel="0" collapsed="false">
      <c r="A41" s="14" t="s">
        <v>51</v>
      </c>
      <c r="B41" s="58" t="n">
        <v>2545</v>
      </c>
      <c r="C41" s="58" t="n">
        <v>2312</v>
      </c>
      <c r="D41" s="29" t="n">
        <v>-9.15520628683694</v>
      </c>
      <c r="E41" s="54" t="n">
        <v>10</v>
      </c>
      <c r="F41" s="58" t="n">
        <v>3</v>
      </c>
      <c r="G41" s="14"/>
      <c r="H41" s="14" t="s">
        <v>51</v>
      </c>
      <c r="I41" s="53" t="n">
        <v>23</v>
      </c>
      <c r="J41" s="28" t="n">
        <v>16</v>
      </c>
      <c r="K41" s="29" t="n">
        <v>-30.4347826086957</v>
      </c>
      <c r="L41" s="53" t="n">
        <v>1</v>
      </c>
      <c r="M41" s="32" t="s">
        <v>37</v>
      </c>
      <c r="N41" s="14"/>
      <c r="O41" s="14" t="s">
        <v>51</v>
      </c>
      <c r="P41" s="59" t="n">
        <v>2404</v>
      </c>
      <c r="Q41" s="59" t="n">
        <v>2175</v>
      </c>
      <c r="R41" s="29" t="n">
        <v>-9.52579034941764</v>
      </c>
      <c r="S41" s="53" t="n">
        <v>9</v>
      </c>
      <c r="T41" s="53" t="n">
        <v>3</v>
      </c>
      <c r="U41" s="14"/>
      <c r="V41" s="14" t="s">
        <v>51</v>
      </c>
      <c r="W41" s="14" t="n">
        <v>118</v>
      </c>
      <c r="X41" s="14" t="n">
        <v>121</v>
      </c>
      <c r="Y41" s="29" t="n">
        <v>2.54237288135593</v>
      </c>
      <c r="Z41" s="32" t="s">
        <v>37</v>
      </c>
      <c r="AA41" s="32" t="s">
        <v>37</v>
      </c>
      <c r="AB41" s="14"/>
      <c r="AC41" s="31"/>
      <c r="AD41" s="31"/>
      <c r="AE41" s="31"/>
      <c r="AF41" s="31"/>
      <c r="AI41" s="14"/>
      <c r="AJ41" s="14"/>
      <c r="AK41" s="14"/>
      <c r="AL41" s="14"/>
    </row>
    <row r="42" customFormat="false" ht="15" hidden="false" customHeight="false" outlineLevel="0" collapsed="false">
      <c r="A42" s="14" t="s">
        <v>52</v>
      </c>
      <c r="B42" s="58" t="n">
        <v>291</v>
      </c>
      <c r="C42" s="58" t="n">
        <v>280</v>
      </c>
      <c r="D42" s="29" t="n">
        <v>-3.78006872852233</v>
      </c>
      <c r="E42" s="64" t="s">
        <v>37</v>
      </c>
      <c r="F42" s="54" t="n">
        <v>1</v>
      </c>
      <c r="G42" s="14"/>
      <c r="H42" s="14" t="s">
        <v>52</v>
      </c>
      <c r="I42" s="53" t="n">
        <v>10</v>
      </c>
      <c r="J42" s="53" t="n">
        <v>10</v>
      </c>
      <c r="K42" s="29" t="n">
        <v>0</v>
      </c>
      <c r="L42" s="32" t="s">
        <v>37</v>
      </c>
      <c r="M42" s="32" t="s">
        <v>37</v>
      </c>
      <c r="N42" s="14"/>
      <c r="O42" s="14" t="s">
        <v>52</v>
      </c>
      <c r="P42" s="59" t="n">
        <v>262</v>
      </c>
      <c r="Q42" s="59" t="n">
        <v>258</v>
      </c>
      <c r="R42" s="29" t="n">
        <v>-1.52671755725191</v>
      </c>
      <c r="S42" s="56" t="s">
        <v>37</v>
      </c>
      <c r="T42" s="53" t="n">
        <v>1</v>
      </c>
      <c r="U42" s="14"/>
      <c r="V42" s="14" t="s">
        <v>52</v>
      </c>
      <c r="W42" s="14" t="n">
        <v>19</v>
      </c>
      <c r="X42" s="14" t="n">
        <v>12</v>
      </c>
      <c r="Y42" s="29" t="n">
        <v>-36.8421052631579</v>
      </c>
      <c r="Z42" s="32" t="s">
        <v>37</v>
      </c>
      <c r="AA42" s="32" t="s">
        <v>37</v>
      </c>
      <c r="AB42" s="14"/>
      <c r="AC42" s="31"/>
      <c r="AD42" s="31"/>
      <c r="AE42" s="31"/>
      <c r="AF42" s="31"/>
      <c r="AI42" s="14"/>
      <c r="AJ42" s="14"/>
      <c r="AK42" s="14"/>
      <c r="AL42" s="14"/>
    </row>
    <row r="43" customFormat="false" ht="15" hidden="false" customHeight="false" outlineLevel="0" collapsed="false">
      <c r="A43" s="14" t="s">
        <v>53</v>
      </c>
      <c r="B43" s="58" t="n">
        <v>1955</v>
      </c>
      <c r="C43" s="58" t="n">
        <v>1787</v>
      </c>
      <c r="D43" s="29" t="n">
        <v>-8.59335038363172</v>
      </c>
      <c r="E43" s="54" t="n">
        <v>3</v>
      </c>
      <c r="F43" s="58" t="n">
        <v>5</v>
      </c>
      <c r="G43" s="14"/>
      <c r="H43" s="14" t="s">
        <v>53</v>
      </c>
      <c r="I43" s="53" t="n">
        <v>26</v>
      </c>
      <c r="J43" s="28" t="n">
        <v>10</v>
      </c>
      <c r="K43" s="29" t="n">
        <v>-61.5384615384615</v>
      </c>
      <c r="L43" s="32" t="s">
        <v>37</v>
      </c>
      <c r="M43" s="32" t="s">
        <v>37</v>
      </c>
      <c r="N43" s="14"/>
      <c r="O43" s="14" t="s">
        <v>53</v>
      </c>
      <c r="P43" s="59" t="n">
        <v>1845</v>
      </c>
      <c r="Q43" s="59" t="n">
        <v>1720</v>
      </c>
      <c r="R43" s="29" t="n">
        <v>-6.77506775067751</v>
      </c>
      <c r="S43" s="53" t="n">
        <v>3</v>
      </c>
      <c r="T43" s="53" t="n">
        <v>5</v>
      </c>
      <c r="U43" s="14"/>
      <c r="V43" s="14" t="s">
        <v>53</v>
      </c>
      <c r="W43" s="14" t="n">
        <v>84</v>
      </c>
      <c r="X43" s="14" t="n">
        <v>57</v>
      </c>
      <c r="Y43" s="29" t="n">
        <v>-32.1428571428571</v>
      </c>
      <c r="Z43" s="32" t="s">
        <v>37</v>
      </c>
      <c r="AA43" s="32" t="s">
        <v>37</v>
      </c>
      <c r="AB43" s="14"/>
      <c r="AC43" s="31"/>
      <c r="AD43" s="31"/>
      <c r="AE43" s="31"/>
      <c r="AF43" s="31"/>
      <c r="AG43" s="14"/>
      <c r="AH43" s="14"/>
      <c r="AI43" s="14"/>
      <c r="AJ43" s="14"/>
      <c r="AK43" s="14"/>
      <c r="AL43" s="14"/>
    </row>
    <row r="44" customFormat="false" ht="15" hidden="false" customHeight="false" outlineLevel="0" collapsed="false">
      <c r="A44" s="14" t="s">
        <v>54</v>
      </c>
      <c r="B44" s="58" t="n">
        <v>1853</v>
      </c>
      <c r="C44" s="58" t="n">
        <v>1750</v>
      </c>
      <c r="D44" s="29" t="n">
        <v>-5.55855369670805</v>
      </c>
      <c r="E44" s="54" t="n">
        <v>6</v>
      </c>
      <c r="F44" s="58" t="n">
        <v>4</v>
      </c>
      <c r="G44" s="14"/>
      <c r="H44" s="14" t="s">
        <v>54</v>
      </c>
      <c r="I44" s="53" t="n">
        <v>10</v>
      </c>
      <c r="J44" s="28" t="n">
        <v>9</v>
      </c>
      <c r="K44" s="29" t="n">
        <v>-10</v>
      </c>
      <c r="L44" s="32" t="s">
        <v>37</v>
      </c>
      <c r="M44" s="32" t="s">
        <v>37</v>
      </c>
      <c r="N44" s="14"/>
      <c r="O44" s="14" t="s">
        <v>54</v>
      </c>
      <c r="P44" s="59" t="n">
        <v>1739</v>
      </c>
      <c r="Q44" s="59" t="n">
        <v>1625</v>
      </c>
      <c r="R44" s="29" t="n">
        <v>-6.55549166187464</v>
      </c>
      <c r="S44" s="53" t="n">
        <v>6</v>
      </c>
      <c r="T44" s="53" t="n">
        <v>3</v>
      </c>
      <c r="U44" s="14"/>
      <c r="V44" s="14" t="s">
        <v>54</v>
      </c>
      <c r="W44" s="14" t="n">
        <v>104</v>
      </c>
      <c r="X44" s="14" t="n">
        <v>116</v>
      </c>
      <c r="Y44" s="29" t="n">
        <v>11.5384615384615</v>
      </c>
      <c r="Z44" s="32" t="s">
        <v>37</v>
      </c>
      <c r="AA44" s="53" t="n">
        <v>1</v>
      </c>
      <c r="AB44" s="14"/>
      <c r="AC44" s="31"/>
      <c r="AD44" s="31"/>
      <c r="AE44" s="31"/>
      <c r="AF44" s="31"/>
      <c r="AG44" s="14"/>
      <c r="AH44" s="14"/>
      <c r="AI44" s="14"/>
      <c r="AJ44" s="14"/>
      <c r="AK44" s="14"/>
      <c r="AL44" s="14"/>
    </row>
    <row r="45" customFormat="false" ht="15" hidden="false" customHeight="false" outlineLevel="0" collapsed="false">
      <c r="A45" s="14" t="s">
        <v>55</v>
      </c>
      <c r="B45" s="58" t="n">
        <v>2182</v>
      </c>
      <c r="C45" s="58" t="n">
        <v>2041</v>
      </c>
      <c r="D45" s="29" t="n">
        <v>-6.46196150320807</v>
      </c>
      <c r="E45" s="54" t="n">
        <v>4</v>
      </c>
      <c r="F45" s="54" t="n">
        <v>4</v>
      </c>
      <c r="G45" s="14"/>
      <c r="H45" s="14" t="s">
        <v>55</v>
      </c>
      <c r="I45" s="53" t="n">
        <v>33</v>
      </c>
      <c r="J45" s="53" t="n">
        <v>29</v>
      </c>
      <c r="K45" s="29" t="n">
        <v>-12.1212121212121</v>
      </c>
      <c r="L45" s="32" t="s">
        <v>37</v>
      </c>
      <c r="M45" s="32" t="s">
        <v>37</v>
      </c>
      <c r="N45" s="14"/>
      <c r="O45" s="14" t="s">
        <v>55</v>
      </c>
      <c r="P45" s="59" t="n">
        <v>2035</v>
      </c>
      <c r="Q45" s="59" t="n">
        <v>1908</v>
      </c>
      <c r="R45" s="29" t="n">
        <v>-6.24078624078624</v>
      </c>
      <c r="S45" s="53" t="n">
        <v>3</v>
      </c>
      <c r="T45" s="53" t="n">
        <v>4</v>
      </c>
      <c r="U45" s="14"/>
      <c r="V45" s="14" t="s">
        <v>55</v>
      </c>
      <c r="W45" s="14" t="n">
        <v>114</v>
      </c>
      <c r="X45" s="14" t="n">
        <v>104</v>
      </c>
      <c r="Y45" s="29" t="n">
        <v>-8.77192982456141</v>
      </c>
      <c r="Z45" s="53" t="n">
        <v>1</v>
      </c>
      <c r="AA45" s="32" t="s">
        <v>37</v>
      </c>
      <c r="AB45" s="14"/>
      <c r="AC45" s="31"/>
      <c r="AD45" s="31"/>
      <c r="AE45" s="31"/>
      <c r="AF45" s="31"/>
      <c r="AG45" s="14"/>
      <c r="AH45" s="14"/>
      <c r="AI45" s="14"/>
      <c r="AJ45" s="14"/>
      <c r="AK45" s="14"/>
      <c r="AL45" s="14"/>
    </row>
    <row r="46" customFormat="false" ht="15" hidden="false" customHeight="false" outlineLevel="0" collapsed="false">
      <c r="A46" s="14" t="s">
        <v>56</v>
      </c>
      <c r="B46" s="58" t="n">
        <v>1716</v>
      </c>
      <c r="C46" s="58" t="n">
        <v>1731</v>
      </c>
      <c r="D46" s="29" t="n">
        <v>0.874125874125875</v>
      </c>
      <c r="E46" s="54" t="n">
        <v>4</v>
      </c>
      <c r="F46" s="58" t="n">
        <v>1</v>
      </c>
      <c r="G46" s="14"/>
      <c r="H46" s="14" t="s">
        <v>56</v>
      </c>
      <c r="I46" s="53" t="n">
        <v>12</v>
      </c>
      <c r="J46" s="28" t="n">
        <v>12</v>
      </c>
      <c r="K46" s="29" t="n">
        <v>0</v>
      </c>
      <c r="L46" s="32" t="s">
        <v>37</v>
      </c>
      <c r="M46" s="32" t="s">
        <v>37</v>
      </c>
      <c r="N46" s="14"/>
      <c r="O46" s="14" t="s">
        <v>56</v>
      </c>
      <c r="P46" s="59" t="n">
        <v>1627</v>
      </c>
      <c r="Q46" s="59" t="n">
        <v>1630</v>
      </c>
      <c r="R46" s="29" t="n">
        <v>0.18438844499078</v>
      </c>
      <c r="S46" s="53" t="n">
        <v>4</v>
      </c>
      <c r="T46" s="53" t="n">
        <v>1</v>
      </c>
      <c r="U46" s="14"/>
      <c r="V46" s="14" t="s">
        <v>56</v>
      </c>
      <c r="W46" s="14" t="n">
        <v>77</v>
      </c>
      <c r="X46" s="14" t="n">
        <v>89</v>
      </c>
      <c r="Y46" s="29" t="n">
        <v>15.5844155844156</v>
      </c>
      <c r="Z46" s="32" t="s">
        <v>37</v>
      </c>
      <c r="AA46" s="32" t="s">
        <v>37</v>
      </c>
      <c r="AB46" s="14"/>
      <c r="AC46" s="31"/>
      <c r="AD46" s="31"/>
      <c r="AE46" s="31"/>
      <c r="AF46" s="31"/>
      <c r="AG46" s="14"/>
      <c r="AH46" s="14"/>
      <c r="AI46" s="14"/>
      <c r="AJ46" s="14"/>
      <c r="AK46" s="14"/>
      <c r="AL46" s="14"/>
    </row>
    <row r="47" customFormat="false" ht="15" hidden="false" customHeight="false" outlineLevel="0" collapsed="false">
      <c r="A47" s="16" t="s">
        <v>57</v>
      </c>
      <c r="B47" s="60" t="n">
        <v>10796</v>
      </c>
      <c r="C47" s="60" t="n">
        <v>10179</v>
      </c>
      <c r="D47" s="33" t="n">
        <v>-5.71507965913302</v>
      </c>
      <c r="E47" s="60" t="n">
        <v>27</v>
      </c>
      <c r="F47" s="60" t="n">
        <v>18</v>
      </c>
      <c r="G47" s="16"/>
      <c r="H47" s="16" t="s">
        <v>57</v>
      </c>
      <c r="I47" s="61" t="n">
        <v>115</v>
      </c>
      <c r="J47" s="32" t="n">
        <v>88</v>
      </c>
      <c r="K47" s="33" t="n">
        <v>-23.4782608695652</v>
      </c>
      <c r="L47" s="61" t="n">
        <v>1</v>
      </c>
      <c r="M47" s="32" t="s">
        <v>37</v>
      </c>
      <c r="N47" s="16"/>
      <c r="O47" s="16" t="s">
        <v>57</v>
      </c>
      <c r="P47" s="62" t="n">
        <v>10149</v>
      </c>
      <c r="Q47" s="62" t="n">
        <v>9567</v>
      </c>
      <c r="R47" s="33" t="n">
        <v>-5.7345551285841</v>
      </c>
      <c r="S47" s="61" t="n">
        <v>25</v>
      </c>
      <c r="T47" s="61" t="n">
        <v>17</v>
      </c>
      <c r="U47" s="16"/>
      <c r="V47" s="16" t="s">
        <v>57</v>
      </c>
      <c r="W47" s="16" t="n">
        <v>532</v>
      </c>
      <c r="X47" s="16" t="n">
        <v>524</v>
      </c>
      <c r="Y47" s="33" t="n">
        <v>-1.50375939849624</v>
      </c>
      <c r="Z47" s="61" t="n">
        <v>1</v>
      </c>
      <c r="AA47" s="61" t="n">
        <v>1</v>
      </c>
      <c r="AB47" s="16"/>
      <c r="AC47" s="31"/>
      <c r="AD47" s="31"/>
      <c r="AE47" s="31"/>
      <c r="AF47" s="31"/>
      <c r="AG47" s="14"/>
      <c r="AH47" s="14"/>
      <c r="AI47" s="14"/>
      <c r="AJ47" s="14"/>
      <c r="AK47" s="14"/>
      <c r="AL47" s="14"/>
    </row>
    <row r="48" customFormat="false" ht="15" hidden="false" customHeight="false" outlineLevel="0" collapsed="false">
      <c r="A48" s="14" t="s">
        <v>58</v>
      </c>
      <c r="B48" s="54" t="n">
        <v>235</v>
      </c>
      <c r="C48" s="54" t="n">
        <v>216</v>
      </c>
      <c r="D48" s="29" t="n">
        <v>-8.08510638297872</v>
      </c>
      <c r="E48" s="68" t="s">
        <v>37</v>
      </c>
      <c r="F48" s="68" t="s">
        <v>37</v>
      </c>
      <c r="G48" s="14"/>
      <c r="H48" s="14" t="s">
        <v>58</v>
      </c>
      <c r="I48" s="53" t="n">
        <v>1</v>
      </c>
      <c r="J48" s="53" t="n">
        <v>2</v>
      </c>
      <c r="K48" s="29" t="n">
        <v>100</v>
      </c>
      <c r="L48" s="28" t="s">
        <v>37</v>
      </c>
      <c r="M48" s="28" t="s">
        <v>37</v>
      </c>
      <c r="N48" s="14"/>
      <c r="O48" s="14" t="s">
        <v>58</v>
      </c>
      <c r="P48" s="53" t="n">
        <v>220</v>
      </c>
      <c r="Q48" s="53" t="n">
        <v>203</v>
      </c>
      <c r="R48" s="29" t="n">
        <v>-7.72727272727273</v>
      </c>
      <c r="S48" s="28" t="s">
        <v>37</v>
      </c>
      <c r="T48" s="28" t="s">
        <v>37</v>
      </c>
      <c r="U48" s="14"/>
      <c r="V48" s="14" t="s">
        <v>58</v>
      </c>
      <c r="W48" s="14" t="n">
        <v>14</v>
      </c>
      <c r="X48" s="14" t="n">
        <v>11</v>
      </c>
      <c r="Y48" s="29" t="n">
        <v>-21.4285714285714</v>
      </c>
      <c r="Z48" s="28" t="s">
        <v>37</v>
      </c>
      <c r="AA48" s="28" t="s">
        <v>37</v>
      </c>
      <c r="AB48" s="14"/>
      <c r="AC48" s="31"/>
      <c r="AD48" s="31"/>
      <c r="AE48" s="31"/>
      <c r="AF48" s="31"/>
      <c r="AG48" s="14"/>
      <c r="AH48" s="14"/>
      <c r="AI48" s="14"/>
      <c r="AJ48" s="14"/>
      <c r="AK48" s="14"/>
      <c r="AL48" s="14"/>
    </row>
    <row r="49" customFormat="false" ht="15" hidden="false" customHeight="false" outlineLevel="0" collapsed="false">
      <c r="A49" s="14" t="s">
        <v>61</v>
      </c>
      <c r="B49" s="54" t="n">
        <v>440</v>
      </c>
      <c r="C49" s="54" t="n">
        <v>403</v>
      </c>
      <c r="D49" s="29" t="n">
        <v>-8.40909090909091</v>
      </c>
      <c r="E49" s="69" t="n">
        <v>1</v>
      </c>
      <c r="F49" s="69" t="n">
        <v>3</v>
      </c>
      <c r="G49" s="14"/>
      <c r="H49" s="14" t="s">
        <v>61</v>
      </c>
      <c r="I49" s="53" t="n">
        <v>15</v>
      </c>
      <c r="J49" s="28" t="n">
        <v>8</v>
      </c>
      <c r="K49" s="29" t="n">
        <v>-46.6666666666667</v>
      </c>
      <c r="L49" s="28" t="s">
        <v>37</v>
      </c>
      <c r="M49" s="53" t="n">
        <v>1</v>
      </c>
      <c r="N49" s="14"/>
      <c r="O49" s="14" t="s">
        <v>61</v>
      </c>
      <c r="P49" s="53" t="n">
        <v>407</v>
      </c>
      <c r="Q49" s="53" t="n">
        <v>381</v>
      </c>
      <c r="R49" s="29" t="n">
        <v>-6.38820638820639</v>
      </c>
      <c r="S49" s="53" t="n">
        <v>1</v>
      </c>
      <c r="T49" s="53" t="n">
        <v>2</v>
      </c>
      <c r="U49" s="14"/>
      <c r="V49" s="14" t="s">
        <v>61</v>
      </c>
      <c r="W49" s="14" t="n">
        <v>18</v>
      </c>
      <c r="X49" s="14" t="n">
        <v>14</v>
      </c>
      <c r="Y49" s="29" t="n">
        <v>-22.2222222222222</v>
      </c>
      <c r="Z49" s="28" t="s">
        <v>37</v>
      </c>
      <c r="AA49" s="28" t="s">
        <v>37</v>
      </c>
      <c r="AB49" s="14"/>
      <c r="AC49" s="31"/>
      <c r="AD49" s="31"/>
      <c r="AE49" s="31"/>
      <c r="AF49" s="31"/>
      <c r="AG49" s="14"/>
      <c r="AH49" s="14"/>
      <c r="AI49" s="14"/>
      <c r="AJ49" s="14"/>
      <c r="AK49" s="14"/>
      <c r="AL49" s="14"/>
    </row>
    <row r="50" customFormat="false" ht="15" hidden="false" customHeight="false" outlineLevel="0" collapsed="false">
      <c r="A50" s="14" t="s">
        <v>59</v>
      </c>
      <c r="B50" s="54" t="n">
        <v>492</v>
      </c>
      <c r="C50" s="54" t="n">
        <v>435</v>
      </c>
      <c r="D50" s="29" t="n">
        <v>-11.5853658536585</v>
      </c>
      <c r="E50" s="69" t="n">
        <v>1</v>
      </c>
      <c r="F50" s="69" t="n">
        <v>1</v>
      </c>
      <c r="G50" s="14"/>
      <c r="H50" s="14" t="s">
        <v>59</v>
      </c>
      <c r="I50" s="53" t="n">
        <v>2</v>
      </c>
      <c r="J50" s="28" t="n">
        <v>1</v>
      </c>
      <c r="K50" s="29" t="n">
        <v>-50</v>
      </c>
      <c r="L50" s="28" t="s">
        <v>37</v>
      </c>
      <c r="M50" s="28" t="s">
        <v>37</v>
      </c>
      <c r="N50" s="14"/>
      <c r="O50" s="14" t="s">
        <v>59</v>
      </c>
      <c r="P50" s="53" t="n">
        <v>457</v>
      </c>
      <c r="Q50" s="53" t="n">
        <v>394</v>
      </c>
      <c r="R50" s="29" t="n">
        <v>-13.7855579868709</v>
      </c>
      <c r="S50" s="53" t="n">
        <v>1</v>
      </c>
      <c r="T50" s="53" t="n">
        <v>1</v>
      </c>
      <c r="U50" s="14"/>
      <c r="V50" s="14" t="s">
        <v>59</v>
      </c>
      <c r="W50" s="14" t="n">
        <v>33</v>
      </c>
      <c r="X50" s="14" t="n">
        <v>40</v>
      </c>
      <c r="Y50" s="29" t="n">
        <v>21.2121212121212</v>
      </c>
      <c r="Z50" s="28" t="s">
        <v>37</v>
      </c>
      <c r="AA50" s="28" t="s">
        <v>37</v>
      </c>
      <c r="AB50" s="14"/>
      <c r="AC50" s="31"/>
      <c r="AD50" s="31"/>
      <c r="AE50" s="31"/>
      <c r="AF50" s="31"/>
      <c r="AG50" s="14"/>
      <c r="AH50" s="14"/>
      <c r="AI50" s="14"/>
      <c r="AJ50" s="14"/>
      <c r="AK50" s="14"/>
      <c r="AL50" s="14"/>
    </row>
    <row r="51" customFormat="false" ht="15" hidden="false" customHeight="false" outlineLevel="0" collapsed="false">
      <c r="A51" s="14" t="s">
        <v>60</v>
      </c>
      <c r="B51" s="54" t="n">
        <v>820</v>
      </c>
      <c r="C51" s="54" t="n">
        <v>662</v>
      </c>
      <c r="D51" s="29" t="n">
        <v>-19.2682926829268</v>
      </c>
      <c r="E51" s="69" t="n">
        <v>1</v>
      </c>
      <c r="F51" s="69" t="n">
        <v>2</v>
      </c>
      <c r="G51" s="14"/>
      <c r="H51" s="14" t="s">
        <v>60</v>
      </c>
      <c r="I51" s="53" t="n">
        <v>14</v>
      </c>
      <c r="J51" s="53" t="n">
        <v>9</v>
      </c>
      <c r="K51" s="29" t="n">
        <v>-35.7142857142857</v>
      </c>
      <c r="L51" s="53" t="n">
        <v>1</v>
      </c>
      <c r="M51" s="53" t="n">
        <v>1</v>
      </c>
      <c r="N51" s="14"/>
      <c r="O51" s="14" t="s">
        <v>60</v>
      </c>
      <c r="P51" s="53" t="n">
        <v>753</v>
      </c>
      <c r="Q51" s="53" t="n">
        <v>607</v>
      </c>
      <c r="R51" s="29" t="n">
        <v>-19.3891102257636</v>
      </c>
      <c r="S51" s="53" t="s">
        <v>163</v>
      </c>
      <c r="T51" s="53" t="n">
        <v>1</v>
      </c>
      <c r="U51" s="14"/>
      <c r="V51" s="14" t="s">
        <v>60</v>
      </c>
      <c r="W51" s="14" t="n">
        <v>53</v>
      </c>
      <c r="X51" s="14" t="n">
        <v>46</v>
      </c>
      <c r="Y51" s="29" t="n">
        <v>-13.2075471698113</v>
      </c>
      <c r="Z51" s="28" t="s">
        <v>37</v>
      </c>
      <c r="AA51" s="28" t="s">
        <v>37</v>
      </c>
      <c r="AB51" s="14"/>
      <c r="AC51" s="31"/>
      <c r="AD51" s="31"/>
      <c r="AE51" s="31"/>
      <c r="AF51" s="31"/>
      <c r="AG51" s="14"/>
      <c r="AH51" s="14"/>
      <c r="AI51" s="14"/>
      <c r="AJ51" s="14"/>
      <c r="AK51" s="14"/>
      <c r="AL51" s="14"/>
    </row>
    <row r="52" customFormat="false" ht="15" hidden="false" customHeight="false" outlineLevel="0" collapsed="false">
      <c r="A52" s="16" t="s">
        <v>62</v>
      </c>
      <c r="B52" s="60" t="n">
        <v>1987</v>
      </c>
      <c r="C52" s="60" t="n">
        <v>1716</v>
      </c>
      <c r="D52" s="33" t="n">
        <v>-13.6386512330146</v>
      </c>
      <c r="E52" s="70" t="n">
        <v>3</v>
      </c>
      <c r="F52" s="70" t="n">
        <v>6</v>
      </c>
      <c r="G52" s="16"/>
      <c r="H52" s="16" t="s">
        <v>62</v>
      </c>
      <c r="I52" s="61" t="n">
        <v>32</v>
      </c>
      <c r="J52" s="32" t="n">
        <v>20</v>
      </c>
      <c r="K52" s="33" t="n">
        <v>-37.5</v>
      </c>
      <c r="L52" s="61" t="n">
        <v>1</v>
      </c>
      <c r="M52" s="61" t="n">
        <v>2</v>
      </c>
      <c r="N52" s="16"/>
      <c r="O52" s="16" t="s">
        <v>62</v>
      </c>
      <c r="P52" s="62" t="n">
        <v>1837</v>
      </c>
      <c r="Q52" s="62" t="n">
        <v>1585</v>
      </c>
      <c r="R52" s="33" t="n">
        <v>-13.7180185084377</v>
      </c>
      <c r="S52" s="61" t="n">
        <v>2</v>
      </c>
      <c r="T52" s="61" t="n">
        <v>4</v>
      </c>
      <c r="U52" s="16"/>
      <c r="V52" s="16" t="s">
        <v>62</v>
      </c>
      <c r="W52" s="16" t="n">
        <v>118</v>
      </c>
      <c r="X52" s="16" t="n">
        <v>111</v>
      </c>
      <c r="Y52" s="33" t="n">
        <v>-5.9322033898305</v>
      </c>
      <c r="Z52" s="32" t="s">
        <v>37</v>
      </c>
      <c r="AA52" s="32" t="s">
        <v>37</v>
      </c>
      <c r="AB52" s="16"/>
      <c r="AC52" s="31"/>
      <c r="AD52" s="31"/>
      <c r="AE52" s="31"/>
      <c r="AF52" s="31"/>
      <c r="AG52" s="14"/>
      <c r="AH52" s="14"/>
      <c r="AI52" s="14"/>
      <c r="AJ52" s="14"/>
      <c r="AK52" s="14"/>
      <c r="AL52" s="14"/>
    </row>
    <row r="53" customFormat="false" ht="15" hidden="false" customHeight="false" outlineLevel="0" collapsed="false">
      <c r="A53" s="14" t="s">
        <v>63</v>
      </c>
      <c r="B53" s="58" t="n">
        <v>2812</v>
      </c>
      <c r="C53" s="58" t="n">
        <v>2578</v>
      </c>
      <c r="D53" s="29" t="n">
        <v>-8.32147937411095</v>
      </c>
      <c r="E53" s="54" t="n">
        <v>7</v>
      </c>
      <c r="F53" s="58" t="n">
        <v>10</v>
      </c>
      <c r="G53" s="14"/>
      <c r="H53" s="14" t="s">
        <v>63</v>
      </c>
      <c r="I53" s="53" t="n">
        <v>18</v>
      </c>
      <c r="J53" s="53" t="n">
        <v>15</v>
      </c>
      <c r="K53" s="29" t="n">
        <v>-16.6666666666667</v>
      </c>
      <c r="L53" s="28" t="s">
        <v>37</v>
      </c>
      <c r="M53" s="28" t="s">
        <v>37</v>
      </c>
      <c r="N53" s="14"/>
      <c r="O53" s="14" t="s">
        <v>63</v>
      </c>
      <c r="P53" s="59" t="n">
        <v>2612</v>
      </c>
      <c r="Q53" s="59" t="n">
        <v>2375</v>
      </c>
      <c r="R53" s="29" t="n">
        <v>-9.07350689127106</v>
      </c>
      <c r="S53" s="53" t="n">
        <v>7</v>
      </c>
      <c r="T53" s="53" t="n">
        <v>10</v>
      </c>
      <c r="U53" s="14"/>
      <c r="V53" s="14" t="s">
        <v>63</v>
      </c>
      <c r="W53" s="14" t="n">
        <v>182</v>
      </c>
      <c r="X53" s="14" t="n">
        <v>188</v>
      </c>
      <c r="Y53" s="29" t="n">
        <v>3.29670329670331</v>
      </c>
      <c r="Z53" s="32" t="s">
        <v>37</v>
      </c>
      <c r="AA53" s="32" t="s">
        <v>37</v>
      </c>
      <c r="AB53" s="14"/>
      <c r="AC53" s="31"/>
      <c r="AD53" s="31"/>
      <c r="AE53" s="31"/>
      <c r="AF53" s="31"/>
      <c r="AG53" s="14"/>
      <c r="AH53" s="14"/>
      <c r="AI53" s="14"/>
      <c r="AJ53" s="14"/>
      <c r="AK53" s="14"/>
      <c r="AL53" s="14"/>
    </row>
    <row r="54" customFormat="false" ht="15" hidden="false" customHeight="false" outlineLevel="0" collapsed="false">
      <c r="A54" s="14" t="s">
        <v>64</v>
      </c>
      <c r="B54" s="58" t="n">
        <v>745</v>
      </c>
      <c r="C54" s="58" t="n">
        <v>606</v>
      </c>
      <c r="D54" s="29" t="n">
        <v>-18.6577181208054</v>
      </c>
      <c r="E54" s="58" t="n">
        <v>1</v>
      </c>
      <c r="F54" s="58" t="n">
        <v>1</v>
      </c>
      <c r="G54" s="14"/>
      <c r="H54" s="14" t="s">
        <v>64</v>
      </c>
      <c r="I54" s="53" t="n">
        <v>35</v>
      </c>
      <c r="J54" s="53" t="n">
        <v>29</v>
      </c>
      <c r="K54" s="29" t="n">
        <v>-17.1428571428571</v>
      </c>
      <c r="L54" s="28" t="s">
        <v>37</v>
      </c>
      <c r="M54" s="28" t="s">
        <v>37</v>
      </c>
      <c r="N54" s="14"/>
      <c r="O54" s="14" t="s">
        <v>64</v>
      </c>
      <c r="P54" s="59" t="n">
        <v>655</v>
      </c>
      <c r="Q54" s="59" t="n">
        <v>533</v>
      </c>
      <c r="R54" s="29" t="n">
        <v>-18.6259541984733</v>
      </c>
      <c r="S54" s="53" t="n">
        <v>1</v>
      </c>
      <c r="T54" s="53" t="n">
        <v>1</v>
      </c>
      <c r="U54" s="14"/>
      <c r="V54" s="14" t="s">
        <v>64</v>
      </c>
      <c r="W54" s="14" t="n">
        <v>55</v>
      </c>
      <c r="X54" s="14" t="n">
        <v>44</v>
      </c>
      <c r="Y54" s="29" t="n">
        <v>-20</v>
      </c>
      <c r="Z54" s="32" t="s">
        <v>37</v>
      </c>
      <c r="AA54" s="32" t="s">
        <v>37</v>
      </c>
      <c r="AB54" s="14"/>
      <c r="AC54" s="31"/>
      <c r="AD54" s="31"/>
      <c r="AE54" s="31"/>
      <c r="AF54" s="31"/>
      <c r="AG54" s="14"/>
      <c r="AH54" s="14"/>
      <c r="AI54" s="14"/>
      <c r="AJ54" s="14"/>
      <c r="AK54" s="14"/>
      <c r="AL54" s="14"/>
    </row>
    <row r="55" customFormat="false" ht="15" hidden="false" customHeight="false" outlineLevel="0" collapsed="false">
      <c r="A55" s="14" t="s">
        <v>65</v>
      </c>
      <c r="B55" s="58" t="n">
        <v>1143</v>
      </c>
      <c r="C55" s="58" t="n">
        <v>1008</v>
      </c>
      <c r="D55" s="29" t="n">
        <v>-11.8110236220472</v>
      </c>
      <c r="E55" s="64" t="s">
        <v>37</v>
      </c>
      <c r="F55" s="58" t="n">
        <v>2</v>
      </c>
      <c r="G55" s="14"/>
      <c r="H55" s="14" t="s">
        <v>65</v>
      </c>
      <c r="I55" s="53" t="n">
        <v>33</v>
      </c>
      <c r="J55" s="53" t="n">
        <v>22</v>
      </c>
      <c r="K55" s="29" t="n">
        <v>-33.3333333333333</v>
      </c>
      <c r="L55" s="28" t="s">
        <v>37</v>
      </c>
      <c r="M55" s="28" t="s">
        <v>37</v>
      </c>
      <c r="N55" s="14"/>
      <c r="O55" s="14" t="s">
        <v>65</v>
      </c>
      <c r="P55" s="59" t="n">
        <v>1037</v>
      </c>
      <c r="Q55" s="59" t="n">
        <v>930</v>
      </c>
      <c r="R55" s="29" t="n">
        <v>-10.3182256509161</v>
      </c>
      <c r="S55" s="56" t="s">
        <v>37</v>
      </c>
      <c r="T55" s="53" t="n">
        <v>2</v>
      </c>
      <c r="U55" s="14"/>
      <c r="V55" s="14" t="s">
        <v>65</v>
      </c>
      <c r="W55" s="14" t="n">
        <v>73</v>
      </c>
      <c r="X55" s="14" t="n">
        <v>56</v>
      </c>
      <c r="Y55" s="29" t="n">
        <v>-23.2876712328767</v>
      </c>
      <c r="Z55" s="32" t="s">
        <v>37</v>
      </c>
      <c r="AA55" s="32" t="s">
        <v>37</v>
      </c>
      <c r="AB55" s="14"/>
      <c r="AC55" s="31"/>
      <c r="AD55" s="31"/>
      <c r="AE55" s="31"/>
      <c r="AF55" s="31"/>
      <c r="AG55" s="14"/>
      <c r="AH55" s="14"/>
      <c r="AI55" s="14"/>
      <c r="AJ55" s="14"/>
      <c r="AK55" s="14"/>
      <c r="AL55" s="14"/>
    </row>
    <row r="56" customFormat="false" ht="15" hidden="false" customHeight="false" outlineLevel="0" collapsed="false">
      <c r="A56" s="14" t="s">
        <v>67</v>
      </c>
      <c r="B56" s="58" t="n">
        <v>1685</v>
      </c>
      <c r="C56" s="58" t="n">
        <v>1488</v>
      </c>
      <c r="D56" s="29" t="n">
        <v>-11.6913946587537</v>
      </c>
      <c r="E56" s="58" t="n">
        <v>2</v>
      </c>
      <c r="F56" s="58" t="n">
        <v>2</v>
      </c>
      <c r="G56" s="14"/>
      <c r="H56" s="14" t="s">
        <v>67</v>
      </c>
      <c r="I56" s="53" t="n">
        <v>19</v>
      </c>
      <c r="J56" s="53" t="n">
        <v>14</v>
      </c>
      <c r="K56" s="29" t="n">
        <v>-26.3157894736842</v>
      </c>
      <c r="L56" s="28" t="s">
        <v>37</v>
      </c>
      <c r="M56" s="28" t="s">
        <v>37</v>
      </c>
      <c r="N56" s="14"/>
      <c r="O56" s="14" t="s">
        <v>67</v>
      </c>
      <c r="P56" s="59" t="n">
        <v>1584</v>
      </c>
      <c r="Q56" s="59" t="n">
        <v>1392</v>
      </c>
      <c r="R56" s="29" t="n">
        <v>-12.1212121212121</v>
      </c>
      <c r="S56" s="53" t="n">
        <v>2</v>
      </c>
      <c r="T56" s="53" t="n">
        <v>2</v>
      </c>
      <c r="U56" s="14"/>
      <c r="V56" s="14" t="s">
        <v>67</v>
      </c>
      <c r="W56" s="14" t="n">
        <v>82</v>
      </c>
      <c r="X56" s="14" t="n">
        <v>82</v>
      </c>
      <c r="Y56" s="29" t="n">
        <v>0</v>
      </c>
      <c r="Z56" s="32" t="s">
        <v>37</v>
      </c>
      <c r="AA56" s="32" t="s">
        <v>37</v>
      </c>
      <c r="AB56" s="14"/>
      <c r="AC56" s="31"/>
      <c r="AD56" s="31"/>
      <c r="AE56" s="31"/>
      <c r="AF56" s="31"/>
      <c r="AG56" s="14"/>
      <c r="AH56" s="14"/>
      <c r="AI56" s="14"/>
      <c r="AJ56" s="14"/>
      <c r="AK56" s="14"/>
      <c r="AL56" s="14"/>
    </row>
    <row r="57" customFormat="false" ht="15" hidden="false" customHeight="false" outlineLevel="0" collapsed="false">
      <c r="A57" s="14" t="s">
        <v>68</v>
      </c>
      <c r="B57" s="58" t="n">
        <v>1085</v>
      </c>
      <c r="C57" s="58" t="n">
        <v>1087</v>
      </c>
      <c r="D57" s="29" t="n">
        <v>0.184331797235027</v>
      </c>
      <c r="E57" s="58" t="n">
        <v>2</v>
      </c>
      <c r="F57" s="58" t="n">
        <v>3</v>
      </c>
      <c r="G57" s="14"/>
      <c r="H57" s="14" t="s">
        <v>68</v>
      </c>
      <c r="I57" s="53" t="n">
        <v>6</v>
      </c>
      <c r="J57" s="28" t="n">
        <v>9</v>
      </c>
      <c r="K57" s="29" t="n">
        <v>50</v>
      </c>
      <c r="L57" s="28" t="s">
        <v>37</v>
      </c>
      <c r="M57" s="28" t="s">
        <v>37</v>
      </c>
      <c r="N57" s="14"/>
      <c r="O57" s="14" t="s">
        <v>68</v>
      </c>
      <c r="P57" s="59" t="n">
        <v>1007</v>
      </c>
      <c r="Q57" s="59" t="n">
        <v>1012</v>
      </c>
      <c r="R57" s="29" t="n">
        <v>0.496524329692161</v>
      </c>
      <c r="S57" s="53" t="n">
        <v>2</v>
      </c>
      <c r="T57" s="53" t="n">
        <v>3</v>
      </c>
      <c r="U57" s="14"/>
      <c r="V57" s="14" t="s">
        <v>68</v>
      </c>
      <c r="W57" s="14" t="n">
        <v>72</v>
      </c>
      <c r="X57" s="14" t="n">
        <v>66</v>
      </c>
      <c r="Y57" s="29" t="n">
        <v>-8.33333333333334</v>
      </c>
      <c r="Z57" s="32" t="s">
        <v>37</v>
      </c>
      <c r="AA57" s="32" t="s">
        <v>37</v>
      </c>
      <c r="AB57" s="14"/>
      <c r="AC57" s="31"/>
      <c r="AD57" s="31"/>
      <c r="AE57" s="31"/>
      <c r="AF57" s="31"/>
      <c r="AG57" s="14"/>
      <c r="AH57" s="14"/>
      <c r="AI57" s="14"/>
      <c r="AJ57" s="14"/>
      <c r="AK57" s="14"/>
      <c r="AL57" s="14"/>
    </row>
    <row r="58" customFormat="false" ht="15" hidden="false" customHeight="false" outlineLevel="0" collapsed="false">
      <c r="A58" s="14" t="s">
        <v>69</v>
      </c>
      <c r="B58" s="58" t="n">
        <v>626</v>
      </c>
      <c r="C58" s="58" t="n">
        <v>498</v>
      </c>
      <c r="D58" s="29" t="n">
        <v>-20.4472843450479</v>
      </c>
      <c r="E58" s="58" t="n">
        <v>1</v>
      </c>
      <c r="F58" s="58" t="n">
        <v>3</v>
      </c>
      <c r="G58" s="14"/>
      <c r="H58" s="14" t="s">
        <v>69</v>
      </c>
      <c r="I58" s="53" t="n">
        <v>9</v>
      </c>
      <c r="J58" s="28" t="n">
        <v>7</v>
      </c>
      <c r="K58" s="29" t="n">
        <v>-22.2222222222222</v>
      </c>
      <c r="L58" s="28" t="s">
        <v>37</v>
      </c>
      <c r="M58" s="28" t="s">
        <v>37</v>
      </c>
      <c r="N58" s="14"/>
      <c r="O58" s="14" t="s">
        <v>69</v>
      </c>
      <c r="P58" s="59" t="n">
        <v>581</v>
      </c>
      <c r="Q58" s="59" t="n">
        <v>462</v>
      </c>
      <c r="R58" s="29" t="n">
        <v>-20.4819277108434</v>
      </c>
      <c r="S58" s="53" t="n">
        <v>1</v>
      </c>
      <c r="T58" s="53" t="n">
        <v>3</v>
      </c>
      <c r="U58" s="14"/>
      <c r="V58" s="14" t="s">
        <v>69</v>
      </c>
      <c r="W58" s="14" t="n">
        <v>36</v>
      </c>
      <c r="X58" s="14" t="n">
        <v>29</v>
      </c>
      <c r="Y58" s="29" t="n">
        <v>-19.4444444444444</v>
      </c>
      <c r="Z58" s="32" t="s">
        <v>37</v>
      </c>
      <c r="AA58" s="32" t="s">
        <v>37</v>
      </c>
      <c r="AB58" s="14"/>
      <c r="AC58" s="31"/>
      <c r="AD58" s="31"/>
      <c r="AE58" s="31"/>
      <c r="AF58" s="31"/>
      <c r="AG58" s="14"/>
      <c r="AH58" s="14"/>
      <c r="AI58" s="14"/>
      <c r="AJ58" s="14"/>
      <c r="AK58" s="14"/>
      <c r="AL58" s="14"/>
    </row>
    <row r="59" customFormat="false" ht="15" hidden="false" customHeight="false" outlineLevel="0" collapsed="false">
      <c r="A59" s="14" t="s">
        <v>70</v>
      </c>
      <c r="B59" s="58" t="n">
        <v>1083</v>
      </c>
      <c r="C59" s="58" t="n">
        <v>998</v>
      </c>
      <c r="D59" s="29" t="n">
        <v>-7.84856879039705</v>
      </c>
      <c r="E59" s="58" t="n">
        <v>7</v>
      </c>
      <c r="F59" s="58" t="n">
        <v>1</v>
      </c>
      <c r="G59" s="14"/>
      <c r="H59" s="14" t="s">
        <v>70</v>
      </c>
      <c r="I59" s="53" t="n">
        <v>46</v>
      </c>
      <c r="J59" s="28" t="n">
        <v>32</v>
      </c>
      <c r="K59" s="29" t="n">
        <v>-30.4347826086957</v>
      </c>
      <c r="L59" s="28" t="s">
        <v>37</v>
      </c>
      <c r="M59" s="28" t="s">
        <v>37</v>
      </c>
      <c r="N59" s="14"/>
      <c r="O59" s="14" t="s">
        <v>70</v>
      </c>
      <c r="P59" s="59" t="n">
        <v>989</v>
      </c>
      <c r="Q59" s="59" t="n">
        <v>917</v>
      </c>
      <c r="R59" s="29" t="n">
        <v>-7.28008088978767</v>
      </c>
      <c r="S59" s="53" t="n">
        <v>7</v>
      </c>
      <c r="T59" s="53" t="n">
        <v>1</v>
      </c>
      <c r="U59" s="14"/>
      <c r="V59" s="14" t="s">
        <v>70</v>
      </c>
      <c r="W59" s="14" t="n">
        <v>48</v>
      </c>
      <c r="X59" s="14" t="n">
        <v>49</v>
      </c>
      <c r="Y59" s="29" t="n">
        <v>2.08333333333333</v>
      </c>
      <c r="Z59" s="32" t="s">
        <v>37</v>
      </c>
      <c r="AA59" s="32" t="s">
        <v>37</v>
      </c>
      <c r="AB59" s="14"/>
      <c r="AC59" s="31"/>
      <c r="AD59" s="31"/>
      <c r="AE59" s="31"/>
      <c r="AF59" s="31"/>
      <c r="AG59" s="14"/>
      <c r="AH59" s="14"/>
      <c r="AI59" s="14"/>
      <c r="AJ59" s="14"/>
      <c r="AK59" s="14"/>
      <c r="AL59" s="14"/>
    </row>
    <row r="60" customFormat="false" ht="15" hidden="false" customHeight="false" outlineLevel="0" collapsed="false">
      <c r="A60" s="14" t="s">
        <v>71</v>
      </c>
      <c r="B60" s="58" t="n">
        <v>1249</v>
      </c>
      <c r="C60" s="58" t="n">
        <v>1186</v>
      </c>
      <c r="D60" s="29" t="n">
        <v>-5.04403522818254</v>
      </c>
      <c r="E60" s="64" t="s">
        <v>37</v>
      </c>
      <c r="F60" s="58" t="n">
        <v>5</v>
      </c>
      <c r="G60" s="14"/>
      <c r="H60" s="14" t="s">
        <v>71</v>
      </c>
      <c r="I60" s="53" t="n">
        <v>15</v>
      </c>
      <c r="J60" s="28" t="n">
        <v>16</v>
      </c>
      <c r="K60" s="29" t="n">
        <v>6.66666666666667</v>
      </c>
      <c r="L60" s="28" t="s">
        <v>37</v>
      </c>
      <c r="M60" s="28" t="s">
        <v>37</v>
      </c>
      <c r="N60" s="14"/>
      <c r="O60" s="14" t="s">
        <v>71</v>
      </c>
      <c r="P60" s="59" t="n">
        <v>1178</v>
      </c>
      <c r="Q60" s="59" t="n">
        <v>1116</v>
      </c>
      <c r="R60" s="29" t="n">
        <v>-5.26315789473685</v>
      </c>
      <c r="S60" s="56" t="s">
        <v>37</v>
      </c>
      <c r="T60" s="53" t="n">
        <v>5</v>
      </c>
      <c r="U60" s="14"/>
      <c r="V60" s="14" t="s">
        <v>71</v>
      </c>
      <c r="W60" s="14" t="n">
        <v>56</v>
      </c>
      <c r="X60" s="14" t="n">
        <v>54</v>
      </c>
      <c r="Y60" s="29" t="n">
        <v>-3.57142857142857</v>
      </c>
      <c r="Z60" s="32" t="s">
        <v>37</v>
      </c>
      <c r="AA60" s="32" t="s">
        <v>37</v>
      </c>
      <c r="AB60" s="14"/>
      <c r="AC60" s="31"/>
      <c r="AD60" s="31"/>
      <c r="AE60" s="31"/>
      <c r="AF60" s="31"/>
      <c r="AG60" s="14"/>
      <c r="AH60" s="14"/>
      <c r="AI60" s="14"/>
      <c r="AJ60" s="14"/>
      <c r="AK60" s="14"/>
      <c r="AL60" s="14"/>
    </row>
    <row r="61" customFormat="false" ht="15" hidden="false" customHeight="false" outlineLevel="0" collapsed="false">
      <c r="A61" s="14" t="s">
        <v>66</v>
      </c>
      <c r="B61" s="58" t="n">
        <v>1089</v>
      </c>
      <c r="C61" s="58" t="n">
        <v>1188</v>
      </c>
      <c r="D61" s="29" t="n">
        <v>9.09090909090908</v>
      </c>
      <c r="E61" s="58" t="n">
        <v>2</v>
      </c>
      <c r="F61" s="58" t="n">
        <v>2</v>
      </c>
      <c r="G61" s="14"/>
      <c r="H61" s="14" t="s">
        <v>66</v>
      </c>
      <c r="I61" s="53" t="n">
        <v>9</v>
      </c>
      <c r="J61" s="53" t="n">
        <v>6</v>
      </c>
      <c r="K61" s="29" t="n">
        <v>-33.3333333333333</v>
      </c>
      <c r="L61" s="28" t="s">
        <v>37</v>
      </c>
      <c r="M61" s="28" t="s">
        <v>37</v>
      </c>
      <c r="N61" s="14"/>
      <c r="O61" s="14" t="s">
        <v>66</v>
      </c>
      <c r="P61" s="59" t="n">
        <v>1039</v>
      </c>
      <c r="Q61" s="59" t="n">
        <v>1131</v>
      </c>
      <c r="R61" s="29" t="n">
        <v>8.85466794995187</v>
      </c>
      <c r="S61" s="53" t="n">
        <v>2</v>
      </c>
      <c r="T61" s="53" t="n">
        <v>2</v>
      </c>
      <c r="U61" s="14"/>
      <c r="V61" s="14" t="s">
        <v>66</v>
      </c>
      <c r="W61" s="14" t="n">
        <v>41</v>
      </c>
      <c r="X61" s="14" t="n">
        <v>51</v>
      </c>
      <c r="Y61" s="29" t="n">
        <v>24.390243902439</v>
      </c>
      <c r="Z61" s="32" t="s">
        <v>37</v>
      </c>
      <c r="AA61" s="32" t="s">
        <v>37</v>
      </c>
      <c r="AB61" s="14"/>
      <c r="AC61" s="31"/>
      <c r="AD61" s="31"/>
      <c r="AE61" s="31"/>
      <c r="AF61" s="31"/>
      <c r="AG61" s="14"/>
      <c r="AH61" s="14"/>
      <c r="AI61" s="14"/>
      <c r="AJ61" s="14"/>
      <c r="AK61" s="14"/>
      <c r="AL61" s="14"/>
    </row>
    <row r="62" customFormat="false" ht="15" hidden="false" customHeight="false" outlineLevel="0" collapsed="false">
      <c r="A62" s="16" t="s">
        <v>72</v>
      </c>
      <c r="B62" s="60" t="n">
        <v>11517</v>
      </c>
      <c r="C62" s="60" t="n">
        <v>10637</v>
      </c>
      <c r="D62" s="33" t="n">
        <v>-7.64087870105062</v>
      </c>
      <c r="E62" s="60" t="n">
        <v>22</v>
      </c>
      <c r="F62" s="60" t="n">
        <v>29</v>
      </c>
      <c r="G62" s="16"/>
      <c r="H62" s="16" t="s">
        <v>72</v>
      </c>
      <c r="I62" s="61" t="n">
        <v>190</v>
      </c>
      <c r="J62" s="32" t="n">
        <v>150</v>
      </c>
      <c r="K62" s="33" t="n">
        <v>-21.0526315789474</v>
      </c>
      <c r="L62" s="28" t="s">
        <v>37</v>
      </c>
      <c r="M62" s="28" t="s">
        <v>37</v>
      </c>
      <c r="N62" s="16"/>
      <c r="O62" s="16" t="s">
        <v>72</v>
      </c>
      <c r="P62" s="62" t="n">
        <v>10682</v>
      </c>
      <c r="Q62" s="62" t="n">
        <v>9868</v>
      </c>
      <c r="R62" s="33" t="n">
        <v>-7.62029582475192</v>
      </c>
      <c r="S62" s="61" t="n">
        <v>22</v>
      </c>
      <c r="T62" s="61" t="n">
        <v>29</v>
      </c>
      <c r="U62" s="16"/>
      <c r="V62" s="16" t="s">
        <v>72</v>
      </c>
      <c r="W62" s="16" t="n">
        <v>645</v>
      </c>
      <c r="X62" s="16" t="n">
        <v>619</v>
      </c>
      <c r="Y62" s="33" t="n">
        <v>-4.03100775193799</v>
      </c>
      <c r="Z62" s="32" t="s">
        <v>37</v>
      </c>
      <c r="AA62" s="32" t="s">
        <v>37</v>
      </c>
      <c r="AB62" s="16"/>
      <c r="AC62" s="31"/>
      <c r="AD62" s="31"/>
      <c r="AE62" s="31"/>
      <c r="AF62" s="31"/>
      <c r="AG62" s="14"/>
      <c r="AH62" s="14"/>
      <c r="AI62" s="14"/>
      <c r="AJ62" s="14"/>
      <c r="AK62" s="14"/>
      <c r="AL62" s="14"/>
    </row>
    <row r="63" customFormat="false" ht="15" hidden="false" customHeight="false" outlineLevel="0" collapsed="false">
      <c r="A63" s="14" t="s">
        <v>73</v>
      </c>
      <c r="B63" s="58" t="n">
        <v>602</v>
      </c>
      <c r="C63" s="58" t="n">
        <v>519</v>
      </c>
      <c r="D63" s="29" t="n">
        <v>-13.7873754152824</v>
      </c>
      <c r="E63" s="57" t="s">
        <v>37</v>
      </c>
      <c r="F63" s="58" t="n">
        <v>2</v>
      </c>
      <c r="G63" s="14"/>
      <c r="H63" s="14" t="s">
        <v>73</v>
      </c>
      <c r="I63" s="53" t="n">
        <v>18</v>
      </c>
      <c r="J63" s="28" t="n">
        <v>17</v>
      </c>
      <c r="K63" s="29" t="n">
        <v>-5.55555555555556</v>
      </c>
      <c r="L63" s="28" t="s">
        <v>37</v>
      </c>
      <c r="M63" s="28" t="s">
        <v>37</v>
      </c>
      <c r="N63" s="14"/>
      <c r="O63" s="14" t="s">
        <v>73</v>
      </c>
      <c r="P63" s="59" t="n">
        <v>546</v>
      </c>
      <c r="Q63" s="59" t="n">
        <v>470</v>
      </c>
      <c r="R63" s="29" t="n">
        <v>-13.9194139194139</v>
      </c>
      <c r="S63" s="56" t="s">
        <v>37</v>
      </c>
      <c r="T63" s="53" t="n">
        <v>2</v>
      </c>
      <c r="U63" s="14"/>
      <c r="V63" s="14" t="s">
        <v>73</v>
      </c>
      <c r="W63" s="14" t="n">
        <v>38</v>
      </c>
      <c r="X63" s="14" t="n">
        <v>32</v>
      </c>
      <c r="Y63" s="29" t="n">
        <v>-15.7894736842105</v>
      </c>
      <c r="Z63" s="28" t="s">
        <v>37</v>
      </c>
      <c r="AA63" s="28" t="s">
        <v>37</v>
      </c>
      <c r="AB63" s="14"/>
      <c r="AC63" s="31"/>
      <c r="AD63" s="31"/>
      <c r="AE63" s="31"/>
      <c r="AF63" s="31"/>
      <c r="AG63" s="14"/>
      <c r="AH63" s="14"/>
      <c r="AI63" s="14"/>
      <c r="AJ63" s="14"/>
      <c r="AK63" s="14"/>
      <c r="AL63" s="14"/>
    </row>
    <row r="64" customFormat="false" ht="15" hidden="false" customHeight="false" outlineLevel="0" collapsed="false">
      <c r="A64" s="14" t="s">
        <v>75</v>
      </c>
      <c r="B64" s="58" t="n">
        <v>2589</v>
      </c>
      <c r="C64" s="58" t="n">
        <v>2616</v>
      </c>
      <c r="D64" s="29" t="n">
        <v>1.04287369640788</v>
      </c>
      <c r="E64" s="58" t="n">
        <v>8</v>
      </c>
      <c r="F64" s="58" t="n">
        <v>2</v>
      </c>
      <c r="G64" s="14"/>
      <c r="H64" s="14" t="s">
        <v>75</v>
      </c>
      <c r="I64" s="53" t="n">
        <v>17</v>
      </c>
      <c r="J64" s="53" t="n">
        <v>22</v>
      </c>
      <c r="K64" s="29" t="n">
        <v>29.4117647058824</v>
      </c>
      <c r="L64" s="28" t="s">
        <v>37</v>
      </c>
      <c r="M64" s="28" t="s">
        <v>37</v>
      </c>
      <c r="N64" s="14"/>
      <c r="O64" s="14" t="s">
        <v>75</v>
      </c>
      <c r="P64" s="59" t="n">
        <v>2413</v>
      </c>
      <c r="Q64" s="59" t="n">
        <v>2427</v>
      </c>
      <c r="R64" s="29" t="n">
        <v>0.580190634065469</v>
      </c>
      <c r="S64" s="53" t="n">
        <v>7</v>
      </c>
      <c r="T64" s="53" t="n">
        <v>2</v>
      </c>
      <c r="U64" s="14"/>
      <c r="V64" s="14" t="s">
        <v>75</v>
      </c>
      <c r="W64" s="14" t="n">
        <v>159</v>
      </c>
      <c r="X64" s="14" t="n">
        <v>167</v>
      </c>
      <c r="Y64" s="29" t="n">
        <v>5.0314465408805</v>
      </c>
      <c r="Z64" s="53" t="n">
        <v>1</v>
      </c>
      <c r="AA64" s="28" t="s">
        <v>37</v>
      </c>
      <c r="AB64" s="14"/>
      <c r="AC64" s="31"/>
      <c r="AD64" s="31"/>
      <c r="AE64" s="31"/>
      <c r="AF64" s="31"/>
      <c r="AG64" s="14"/>
      <c r="AH64" s="14"/>
      <c r="AI64" s="14"/>
      <c r="AJ64" s="14"/>
      <c r="AK64" s="14"/>
      <c r="AL64" s="14"/>
    </row>
    <row r="65" customFormat="false" ht="15" hidden="false" customHeight="false" outlineLevel="0" collapsed="false">
      <c r="A65" s="14" t="s">
        <v>77</v>
      </c>
      <c r="B65" s="58" t="n">
        <v>273</v>
      </c>
      <c r="C65" s="58" t="n">
        <v>250</v>
      </c>
      <c r="D65" s="29" t="n">
        <v>-8.42490842490843</v>
      </c>
      <c r="E65" s="58" t="n">
        <v>1</v>
      </c>
      <c r="F65" s="64" t="s">
        <v>37</v>
      </c>
      <c r="G65" s="14"/>
      <c r="H65" s="14" t="s">
        <v>77</v>
      </c>
      <c r="I65" s="53" t="n">
        <v>20</v>
      </c>
      <c r="J65" s="53" t="n">
        <v>11</v>
      </c>
      <c r="K65" s="29" t="n">
        <v>-45</v>
      </c>
      <c r="L65" s="28" t="s">
        <v>37</v>
      </c>
      <c r="M65" s="28" t="s">
        <v>37</v>
      </c>
      <c r="N65" s="14"/>
      <c r="O65" s="14" t="s">
        <v>77</v>
      </c>
      <c r="P65" s="59" t="n">
        <v>231</v>
      </c>
      <c r="Q65" s="59" t="n">
        <v>221</v>
      </c>
      <c r="R65" s="29" t="n">
        <v>-4.32900432900433</v>
      </c>
      <c r="S65" s="53" t="n">
        <v>1</v>
      </c>
      <c r="T65" s="56" t="s">
        <v>37</v>
      </c>
      <c r="U65" s="14"/>
      <c r="V65" s="14" t="s">
        <v>77</v>
      </c>
      <c r="W65" s="14" t="n">
        <v>22</v>
      </c>
      <c r="X65" s="14" t="n">
        <v>18</v>
      </c>
      <c r="Y65" s="29" t="n">
        <v>-18.1818181818182</v>
      </c>
      <c r="Z65" s="28" t="s">
        <v>37</v>
      </c>
      <c r="AA65" s="28" t="s">
        <v>37</v>
      </c>
      <c r="AB65" s="14"/>
      <c r="AC65" s="31"/>
      <c r="AD65" s="31"/>
      <c r="AE65" s="31"/>
      <c r="AF65" s="31"/>
      <c r="AG65" s="14"/>
      <c r="AH65" s="14"/>
      <c r="AI65" s="14"/>
      <c r="AJ65" s="14"/>
      <c r="AK65" s="14"/>
      <c r="AL65" s="14"/>
    </row>
    <row r="66" customFormat="false" ht="15" hidden="false" customHeight="false" outlineLevel="0" collapsed="false">
      <c r="A66" s="14" t="s">
        <v>78</v>
      </c>
      <c r="B66" s="58" t="n">
        <v>694</v>
      </c>
      <c r="C66" s="58" t="n">
        <v>603</v>
      </c>
      <c r="D66" s="29" t="n">
        <v>-13.1123919308357</v>
      </c>
      <c r="E66" s="64" t="s">
        <v>37</v>
      </c>
      <c r="F66" s="58" t="n">
        <v>1</v>
      </c>
      <c r="G66" s="14"/>
      <c r="H66" s="14" t="s">
        <v>78</v>
      </c>
      <c r="I66" s="53" t="n">
        <v>18</v>
      </c>
      <c r="J66" s="53" t="n">
        <v>10</v>
      </c>
      <c r="K66" s="29" t="n">
        <v>-44.4444444444444</v>
      </c>
      <c r="L66" s="28" t="s">
        <v>37</v>
      </c>
      <c r="M66" s="28" t="s">
        <v>37</v>
      </c>
      <c r="N66" s="14"/>
      <c r="O66" s="14" t="s">
        <v>78</v>
      </c>
      <c r="P66" s="59" t="n">
        <v>631</v>
      </c>
      <c r="Q66" s="59" t="n">
        <v>552</v>
      </c>
      <c r="R66" s="29" t="n">
        <v>-12.5198098256735</v>
      </c>
      <c r="S66" s="56" t="s">
        <v>37</v>
      </c>
      <c r="T66" s="53" t="n">
        <v>1</v>
      </c>
      <c r="U66" s="14"/>
      <c r="V66" s="14" t="s">
        <v>78</v>
      </c>
      <c r="W66" s="14" t="n">
        <v>45</v>
      </c>
      <c r="X66" s="14" t="n">
        <v>41</v>
      </c>
      <c r="Y66" s="29" t="n">
        <v>-8.88888888888889</v>
      </c>
      <c r="Z66" s="28" t="s">
        <v>37</v>
      </c>
      <c r="AA66" s="28" t="s">
        <v>37</v>
      </c>
      <c r="AB66" s="14"/>
      <c r="AC66" s="31"/>
      <c r="AD66" s="31"/>
      <c r="AE66" s="31"/>
      <c r="AF66" s="31"/>
      <c r="AG66" s="14"/>
      <c r="AH66" s="14"/>
      <c r="AI66" s="14"/>
      <c r="AJ66" s="14"/>
      <c r="AK66" s="14"/>
      <c r="AL66" s="14"/>
    </row>
    <row r="67" customFormat="false" ht="15" hidden="false" customHeight="false" outlineLevel="0" collapsed="false">
      <c r="A67" s="14" t="s">
        <v>79</v>
      </c>
      <c r="B67" s="58" t="n">
        <v>910</v>
      </c>
      <c r="C67" s="58" t="n">
        <v>826</v>
      </c>
      <c r="D67" s="29" t="n">
        <v>-9.23076923076923</v>
      </c>
      <c r="E67" s="64" t="s">
        <v>37</v>
      </c>
      <c r="F67" s="58" t="n">
        <v>5</v>
      </c>
      <c r="G67" s="14"/>
      <c r="H67" s="14" t="s">
        <v>79</v>
      </c>
      <c r="I67" s="53" t="n">
        <v>5</v>
      </c>
      <c r="J67" s="53" t="n">
        <v>13</v>
      </c>
      <c r="K67" s="29" t="n">
        <v>160</v>
      </c>
      <c r="L67" s="28" t="s">
        <v>37</v>
      </c>
      <c r="M67" s="28" t="s">
        <v>37</v>
      </c>
      <c r="N67" s="14"/>
      <c r="O67" s="14" t="s">
        <v>79</v>
      </c>
      <c r="P67" s="59" t="n">
        <v>857</v>
      </c>
      <c r="Q67" s="59" t="n">
        <v>766</v>
      </c>
      <c r="R67" s="29" t="n">
        <v>-10.6184364060677</v>
      </c>
      <c r="S67" s="56" t="s">
        <v>37</v>
      </c>
      <c r="T67" s="53" t="n">
        <v>5</v>
      </c>
      <c r="U67" s="14"/>
      <c r="V67" s="14" t="s">
        <v>79</v>
      </c>
      <c r="W67" s="14" t="n">
        <v>48</v>
      </c>
      <c r="X67" s="14" t="n">
        <v>47</v>
      </c>
      <c r="Y67" s="29" t="n">
        <v>-2.08333333333334</v>
      </c>
      <c r="Z67" s="28" t="s">
        <v>37</v>
      </c>
      <c r="AA67" s="28" t="s">
        <v>37</v>
      </c>
      <c r="AB67" s="14"/>
      <c r="AC67" s="31"/>
      <c r="AD67" s="31"/>
      <c r="AE67" s="31"/>
      <c r="AF67" s="31"/>
      <c r="AG67" s="14"/>
      <c r="AH67" s="14"/>
      <c r="AI67" s="14"/>
      <c r="AJ67" s="14"/>
      <c r="AK67" s="14"/>
      <c r="AL67" s="14"/>
    </row>
    <row r="68" customFormat="false" ht="15" hidden="false" customHeight="false" outlineLevel="0" collapsed="false">
      <c r="A68" s="14" t="s">
        <v>74</v>
      </c>
      <c r="B68" s="58" t="n">
        <v>388</v>
      </c>
      <c r="C68" s="58" t="n">
        <v>329</v>
      </c>
      <c r="D68" s="29" t="n">
        <v>-15.2061855670103</v>
      </c>
      <c r="E68" s="58" t="n">
        <v>1</v>
      </c>
      <c r="F68" s="64" t="s">
        <v>37</v>
      </c>
      <c r="G68" s="14"/>
      <c r="H68" s="14" t="s">
        <v>74</v>
      </c>
      <c r="I68" s="53" t="n">
        <v>1</v>
      </c>
      <c r="J68" s="28"/>
      <c r="K68" s="29" t="n">
        <v>-100</v>
      </c>
      <c r="L68" s="28" t="s">
        <v>37</v>
      </c>
      <c r="M68" s="28" t="s">
        <v>37</v>
      </c>
      <c r="N68" s="14"/>
      <c r="O68" s="14" t="s">
        <v>74</v>
      </c>
      <c r="P68" s="59" t="n">
        <v>364</v>
      </c>
      <c r="Q68" s="59" t="n">
        <v>299</v>
      </c>
      <c r="R68" s="29" t="n">
        <v>-17.8571428571429</v>
      </c>
      <c r="S68" s="53" t="n">
        <v>1</v>
      </c>
      <c r="T68" s="56" t="s">
        <v>37</v>
      </c>
      <c r="U68" s="14"/>
      <c r="V68" s="14" t="s">
        <v>74</v>
      </c>
      <c r="W68" s="14" t="n">
        <v>23</v>
      </c>
      <c r="X68" s="14" t="n">
        <v>30</v>
      </c>
      <c r="Y68" s="29" t="n">
        <v>30.4347826086957</v>
      </c>
      <c r="Z68" s="28" t="s">
        <v>37</v>
      </c>
      <c r="AA68" s="28" t="s">
        <v>37</v>
      </c>
      <c r="AB68" s="14"/>
      <c r="AC68" s="31"/>
      <c r="AD68" s="31"/>
      <c r="AE68" s="31"/>
      <c r="AF68" s="31"/>
      <c r="AG68" s="14"/>
      <c r="AH68" s="14"/>
      <c r="AI68" s="14"/>
      <c r="AJ68" s="14"/>
      <c r="AK68" s="14"/>
      <c r="AL68" s="14"/>
    </row>
    <row r="69" customFormat="false" ht="15" hidden="false" customHeight="false" outlineLevel="0" collapsed="false">
      <c r="A69" s="14" t="s">
        <v>80</v>
      </c>
      <c r="B69" s="58" t="n">
        <v>1000</v>
      </c>
      <c r="C69" s="58" t="n">
        <v>920</v>
      </c>
      <c r="D69" s="29" t="n">
        <v>-8</v>
      </c>
      <c r="E69" s="58" t="n">
        <v>1</v>
      </c>
      <c r="F69" s="58" t="n">
        <v>2</v>
      </c>
      <c r="G69" s="14"/>
      <c r="H69" s="14" t="s">
        <v>80</v>
      </c>
      <c r="I69" s="53" t="n">
        <v>5</v>
      </c>
      <c r="J69" s="53" t="n">
        <v>11</v>
      </c>
      <c r="K69" s="29" t="n">
        <v>120</v>
      </c>
      <c r="L69" s="28" t="s">
        <v>37</v>
      </c>
      <c r="M69" s="28" t="s">
        <v>37</v>
      </c>
      <c r="N69" s="14"/>
      <c r="O69" s="14" t="s">
        <v>80</v>
      </c>
      <c r="P69" s="59" t="n">
        <v>919</v>
      </c>
      <c r="Q69" s="59" t="n">
        <v>823</v>
      </c>
      <c r="R69" s="29" t="n">
        <v>-10.4461371055495</v>
      </c>
      <c r="S69" s="53" t="n">
        <v>1</v>
      </c>
      <c r="T69" s="53" t="n">
        <v>2</v>
      </c>
      <c r="U69" s="14"/>
      <c r="V69" s="14" t="s">
        <v>80</v>
      </c>
      <c r="W69" s="14" t="n">
        <v>76</v>
      </c>
      <c r="X69" s="14" t="n">
        <v>86</v>
      </c>
      <c r="Y69" s="29" t="n">
        <v>13.1578947368421</v>
      </c>
      <c r="Z69" s="28" t="s">
        <v>37</v>
      </c>
      <c r="AA69" s="28" t="s">
        <v>37</v>
      </c>
      <c r="AB69" s="14"/>
      <c r="AC69" s="31"/>
      <c r="AD69" s="31"/>
      <c r="AE69" s="31"/>
      <c r="AF69" s="31"/>
      <c r="AG69" s="14"/>
      <c r="AH69" s="14"/>
      <c r="AI69" s="14"/>
      <c r="AJ69" s="14"/>
      <c r="AK69" s="14"/>
      <c r="AL69" s="14"/>
    </row>
    <row r="70" customFormat="false" ht="15" hidden="false" customHeight="false" outlineLevel="0" collapsed="false">
      <c r="A70" s="14" t="s">
        <v>81</v>
      </c>
      <c r="B70" s="58" t="n">
        <v>500</v>
      </c>
      <c r="C70" s="58" t="n">
        <v>421</v>
      </c>
      <c r="D70" s="29" t="n">
        <v>-15.8</v>
      </c>
      <c r="E70" s="64" t="s">
        <v>37</v>
      </c>
      <c r="F70" s="58" t="n">
        <v>1</v>
      </c>
      <c r="G70" s="14"/>
      <c r="H70" s="14" t="s">
        <v>81</v>
      </c>
      <c r="I70" s="53" t="n">
        <v>18</v>
      </c>
      <c r="J70" s="53" t="n">
        <v>22</v>
      </c>
      <c r="K70" s="29" t="n">
        <v>22.2222222222222</v>
      </c>
      <c r="L70" s="28" t="s">
        <v>37</v>
      </c>
      <c r="M70" s="28" t="s">
        <v>37</v>
      </c>
      <c r="N70" s="14"/>
      <c r="O70" s="14" t="s">
        <v>81</v>
      </c>
      <c r="P70" s="59" t="n">
        <v>461</v>
      </c>
      <c r="Q70" s="59" t="n">
        <v>382</v>
      </c>
      <c r="R70" s="29" t="n">
        <v>-17.1366594360087</v>
      </c>
      <c r="S70" s="56" t="s">
        <v>37</v>
      </c>
      <c r="T70" s="53" t="n">
        <v>1</v>
      </c>
      <c r="U70" s="14"/>
      <c r="V70" s="14" t="s">
        <v>81</v>
      </c>
      <c r="W70" s="14" t="n">
        <v>21</v>
      </c>
      <c r="X70" s="14" t="n">
        <v>17</v>
      </c>
      <c r="Y70" s="29" t="n">
        <v>-19.047619047619</v>
      </c>
      <c r="Z70" s="28" t="s">
        <v>37</v>
      </c>
      <c r="AA70" s="28" t="s">
        <v>37</v>
      </c>
      <c r="AB70" s="14"/>
      <c r="AC70" s="31"/>
      <c r="AD70" s="31"/>
      <c r="AE70" s="31"/>
      <c r="AF70" s="31"/>
      <c r="AG70" s="14"/>
      <c r="AH70" s="14"/>
      <c r="AI70" s="14"/>
      <c r="AJ70" s="14"/>
      <c r="AK70" s="14"/>
      <c r="AL70" s="14"/>
    </row>
    <row r="71" customFormat="false" ht="15" hidden="false" customHeight="false" outlineLevel="0" collapsed="false">
      <c r="A71" s="14" t="s">
        <v>76</v>
      </c>
      <c r="B71" s="58" t="n">
        <v>426</v>
      </c>
      <c r="C71" s="58" t="n">
        <v>353</v>
      </c>
      <c r="D71" s="29" t="n">
        <v>-17.1361502347418</v>
      </c>
      <c r="E71" s="64" t="s">
        <v>37</v>
      </c>
      <c r="F71" s="64" t="s">
        <v>37</v>
      </c>
      <c r="G71" s="14"/>
      <c r="H71" s="14" t="s">
        <v>76</v>
      </c>
      <c r="I71" s="53" t="n">
        <v>1</v>
      </c>
      <c r="J71" s="53" t="n">
        <v>1</v>
      </c>
      <c r="K71" s="29" t="n">
        <v>0</v>
      </c>
      <c r="L71" s="28" t="s">
        <v>37</v>
      </c>
      <c r="M71" s="28" t="s">
        <v>37</v>
      </c>
      <c r="N71" s="14"/>
      <c r="O71" s="14" t="s">
        <v>76</v>
      </c>
      <c r="P71" s="59" t="n">
        <v>405</v>
      </c>
      <c r="Q71" s="59" t="n">
        <v>338</v>
      </c>
      <c r="R71" s="29" t="n">
        <v>-16.5432098765432</v>
      </c>
      <c r="S71" s="56" t="s">
        <v>37</v>
      </c>
      <c r="T71" s="56" t="s">
        <v>37</v>
      </c>
      <c r="U71" s="14"/>
      <c r="V71" s="14" t="s">
        <v>76</v>
      </c>
      <c r="W71" s="14" t="n">
        <v>20</v>
      </c>
      <c r="X71" s="14" t="n">
        <v>14</v>
      </c>
      <c r="Y71" s="29" t="n">
        <v>-30</v>
      </c>
      <c r="Z71" s="28" t="s">
        <v>37</v>
      </c>
      <c r="AA71" s="28" t="s">
        <v>37</v>
      </c>
      <c r="AB71" s="14"/>
      <c r="AC71" s="31"/>
      <c r="AD71" s="31"/>
      <c r="AE71" s="31"/>
      <c r="AF71" s="31"/>
      <c r="AG71" s="14"/>
      <c r="AH71" s="14"/>
      <c r="AI71" s="14"/>
      <c r="AJ71" s="14"/>
      <c r="AK71" s="14"/>
      <c r="AL71" s="14"/>
    </row>
    <row r="72" customFormat="false" ht="15" hidden="false" customHeight="false" outlineLevel="0" collapsed="false">
      <c r="A72" s="14" t="s">
        <v>82</v>
      </c>
      <c r="B72" s="58" t="n">
        <v>549</v>
      </c>
      <c r="C72" s="58" t="n">
        <v>513</v>
      </c>
      <c r="D72" s="29" t="n">
        <v>-6.55737704918032</v>
      </c>
      <c r="E72" s="58" t="n">
        <v>3</v>
      </c>
      <c r="F72" s="64" t="s">
        <v>37</v>
      </c>
      <c r="G72" s="14"/>
      <c r="H72" s="14" t="s">
        <v>82</v>
      </c>
      <c r="I72" s="53" t="n">
        <v>32</v>
      </c>
      <c r="J72" s="28" t="n">
        <v>33</v>
      </c>
      <c r="K72" s="29" t="n">
        <v>3.125</v>
      </c>
      <c r="L72" s="28" t="s">
        <v>37</v>
      </c>
      <c r="M72" s="28" t="s">
        <v>37</v>
      </c>
      <c r="N72" s="14"/>
      <c r="O72" s="14" t="s">
        <v>82</v>
      </c>
      <c r="P72" s="59" t="n">
        <v>475</v>
      </c>
      <c r="Q72" s="59" t="n">
        <v>441</v>
      </c>
      <c r="R72" s="29" t="n">
        <v>-7.15789473684211</v>
      </c>
      <c r="S72" s="53" t="n">
        <v>2</v>
      </c>
      <c r="T72" s="56" t="s">
        <v>37</v>
      </c>
      <c r="U72" s="14"/>
      <c r="V72" s="14" t="s">
        <v>82</v>
      </c>
      <c r="W72" s="14" t="n">
        <v>42</v>
      </c>
      <c r="X72" s="14" t="n">
        <v>39</v>
      </c>
      <c r="Y72" s="29" t="n">
        <v>-7.14285714285714</v>
      </c>
      <c r="Z72" s="53" t="n">
        <v>1</v>
      </c>
      <c r="AA72" s="28" t="s">
        <v>37</v>
      </c>
      <c r="AB72" s="14"/>
      <c r="AC72" s="31"/>
      <c r="AD72" s="31"/>
      <c r="AE72" s="31"/>
      <c r="AF72" s="31"/>
      <c r="AG72" s="14"/>
      <c r="AH72" s="14"/>
      <c r="AI72" s="14"/>
      <c r="AJ72" s="14"/>
      <c r="AK72" s="14"/>
      <c r="AL72" s="14"/>
    </row>
    <row r="73" customFormat="false" ht="15" hidden="false" customHeight="false" outlineLevel="0" collapsed="false">
      <c r="A73" s="16" t="s">
        <v>83</v>
      </c>
      <c r="B73" s="60" t="n">
        <v>7931</v>
      </c>
      <c r="C73" s="60" t="n">
        <v>7350</v>
      </c>
      <c r="D73" s="33" t="n">
        <v>-7.32568402471315</v>
      </c>
      <c r="E73" s="60" t="n">
        <v>14</v>
      </c>
      <c r="F73" s="60" t="n">
        <v>13</v>
      </c>
      <c r="G73" s="16"/>
      <c r="H73" s="16" t="s">
        <v>83</v>
      </c>
      <c r="I73" s="32" t="n">
        <v>135</v>
      </c>
      <c r="J73" s="32" t="n">
        <v>140</v>
      </c>
      <c r="K73" s="33" t="n">
        <v>3.7037037037037</v>
      </c>
      <c r="L73" s="32" t="s">
        <v>37</v>
      </c>
      <c r="M73" s="32" t="s">
        <v>37</v>
      </c>
      <c r="N73" s="16"/>
      <c r="O73" s="16" t="s">
        <v>83</v>
      </c>
      <c r="P73" s="62" t="n">
        <v>7302</v>
      </c>
      <c r="Q73" s="62" t="n">
        <v>6719</v>
      </c>
      <c r="R73" s="33" t="n">
        <v>-7.98411394138592</v>
      </c>
      <c r="S73" s="61" t="n">
        <v>12</v>
      </c>
      <c r="T73" s="61" t="n">
        <v>13</v>
      </c>
      <c r="U73" s="16"/>
      <c r="V73" s="16" t="s">
        <v>83</v>
      </c>
      <c r="W73" s="16" t="n">
        <v>494</v>
      </c>
      <c r="X73" s="16" t="n">
        <v>491</v>
      </c>
      <c r="Y73" s="33" t="n">
        <v>-0.607287449392713</v>
      </c>
      <c r="Z73" s="61" t="n">
        <v>2</v>
      </c>
      <c r="AA73" s="32" t="s">
        <v>37</v>
      </c>
      <c r="AB73" s="16"/>
      <c r="AC73" s="31"/>
      <c r="AD73" s="31"/>
      <c r="AE73" s="31"/>
      <c r="AF73" s="31"/>
      <c r="AG73" s="14"/>
      <c r="AH73" s="14"/>
      <c r="AI73" s="14"/>
      <c r="AJ73" s="14"/>
      <c r="AK73" s="14"/>
      <c r="AL73" s="14"/>
    </row>
    <row r="74" customFormat="false" ht="15" hidden="false" customHeight="false" outlineLevel="0" collapsed="false">
      <c r="A74" s="14" t="s">
        <v>84</v>
      </c>
      <c r="B74" s="58" t="n">
        <v>1135</v>
      </c>
      <c r="C74" s="58" t="n">
        <v>1092</v>
      </c>
      <c r="D74" s="29" t="n">
        <v>-3.78854625550661</v>
      </c>
      <c r="E74" s="54" t="n">
        <v>2</v>
      </c>
      <c r="F74" s="54" t="n">
        <v>4</v>
      </c>
      <c r="G74" s="14"/>
      <c r="H74" s="14" t="s">
        <v>84</v>
      </c>
      <c r="I74" s="53" t="n">
        <v>23</v>
      </c>
      <c r="J74" s="53" t="n">
        <v>41</v>
      </c>
      <c r="K74" s="29" t="n">
        <v>78.2608695652174</v>
      </c>
      <c r="L74" s="28" t="s">
        <v>37</v>
      </c>
      <c r="M74" s="28" t="n">
        <v>1</v>
      </c>
      <c r="N74" s="14"/>
      <c r="O74" s="14" t="s">
        <v>84</v>
      </c>
      <c r="P74" s="59" t="n">
        <v>1007</v>
      </c>
      <c r="Q74" s="59" t="n">
        <v>965</v>
      </c>
      <c r="R74" s="29" t="n">
        <v>-4.17080436941411</v>
      </c>
      <c r="S74" s="53" t="n">
        <v>2</v>
      </c>
      <c r="T74" s="53" t="n">
        <v>2</v>
      </c>
      <c r="U74" s="14"/>
      <c r="V74" s="14" t="s">
        <v>84</v>
      </c>
      <c r="W74" s="53" t="n">
        <v>105</v>
      </c>
      <c r="X74" s="53" t="n">
        <v>86</v>
      </c>
      <c r="Y74" s="29" t="n">
        <v>-18.0952380952381</v>
      </c>
      <c r="Z74" s="28" t="s">
        <v>37</v>
      </c>
      <c r="AA74" s="53" t="n">
        <v>1</v>
      </c>
      <c r="AB74" s="14"/>
      <c r="AC74" s="31"/>
      <c r="AD74" s="31"/>
      <c r="AE74" s="31"/>
      <c r="AF74" s="31"/>
      <c r="AG74" s="14"/>
      <c r="AH74" s="14"/>
      <c r="AI74" s="14"/>
      <c r="AJ74" s="14"/>
      <c r="AK74" s="14"/>
      <c r="AL74" s="14"/>
    </row>
    <row r="75" customFormat="false" ht="15" hidden="false" customHeight="false" outlineLevel="0" collapsed="false">
      <c r="A75" s="14" t="s">
        <v>85</v>
      </c>
      <c r="B75" s="58" t="n">
        <v>297</v>
      </c>
      <c r="C75" s="54" t="n">
        <v>353</v>
      </c>
      <c r="D75" s="29" t="n">
        <v>18.8552188552189</v>
      </c>
      <c r="E75" s="58" t="n">
        <v>1</v>
      </c>
      <c r="F75" s="54" t="n">
        <v>1</v>
      </c>
      <c r="G75" s="14"/>
      <c r="H75" s="14" t="s">
        <v>85</v>
      </c>
      <c r="I75" s="53" t="n">
        <v>3</v>
      </c>
      <c r="J75" s="28" t="n">
        <v>1</v>
      </c>
      <c r="K75" s="29" t="n">
        <v>-66.6666666666667</v>
      </c>
      <c r="L75" s="28" t="s">
        <v>37</v>
      </c>
      <c r="M75" s="28" t="s">
        <v>37</v>
      </c>
      <c r="N75" s="14"/>
      <c r="O75" s="14" t="s">
        <v>85</v>
      </c>
      <c r="P75" s="59" t="n">
        <v>265</v>
      </c>
      <c r="Q75" s="59" t="n">
        <v>322</v>
      </c>
      <c r="R75" s="29" t="n">
        <v>21.5094339622641</v>
      </c>
      <c r="S75" s="53" t="n">
        <v>1</v>
      </c>
      <c r="T75" s="53" t="n">
        <v>1</v>
      </c>
      <c r="U75" s="14"/>
      <c r="V75" s="14" t="s">
        <v>85</v>
      </c>
      <c r="W75" s="53" t="n">
        <v>29</v>
      </c>
      <c r="X75" s="53" t="n">
        <v>30</v>
      </c>
      <c r="Y75" s="29" t="n">
        <v>3.44827586206897</v>
      </c>
      <c r="Z75" s="28" t="s">
        <v>37</v>
      </c>
      <c r="AA75" s="28" t="s">
        <v>37</v>
      </c>
      <c r="AB75" s="14"/>
      <c r="AC75" s="31"/>
      <c r="AD75" s="31"/>
      <c r="AE75" s="31"/>
      <c r="AF75" s="31"/>
      <c r="AG75" s="14"/>
      <c r="AH75" s="14"/>
      <c r="AI75" s="14"/>
      <c r="AJ75" s="14"/>
      <c r="AK75" s="14"/>
      <c r="AL75" s="14"/>
    </row>
    <row r="76" customFormat="false" ht="15" hidden="false" customHeight="false" outlineLevel="0" collapsed="false">
      <c r="A76" s="16" t="s">
        <v>86</v>
      </c>
      <c r="B76" s="60" t="n">
        <v>1432</v>
      </c>
      <c r="C76" s="60" t="n">
        <v>1445</v>
      </c>
      <c r="D76" s="33" t="n">
        <v>0.907821229050287</v>
      </c>
      <c r="E76" s="60" t="n">
        <v>3</v>
      </c>
      <c r="F76" s="67" t="n">
        <v>5</v>
      </c>
      <c r="G76" s="16"/>
      <c r="H76" s="16" t="s">
        <v>86</v>
      </c>
      <c r="I76" s="61" t="n">
        <v>26</v>
      </c>
      <c r="J76" s="61" t="n">
        <v>42</v>
      </c>
      <c r="K76" s="33" t="n">
        <v>61.5384615384615</v>
      </c>
      <c r="L76" s="32" t="s">
        <v>37</v>
      </c>
      <c r="M76" s="32" t="n">
        <v>1</v>
      </c>
      <c r="N76" s="16"/>
      <c r="O76" s="16" t="s">
        <v>86</v>
      </c>
      <c r="P76" s="62" t="n">
        <v>1272</v>
      </c>
      <c r="Q76" s="62" t="n">
        <v>1287</v>
      </c>
      <c r="R76" s="33" t="n">
        <v>1.17924528301887</v>
      </c>
      <c r="S76" s="61" t="n">
        <v>3</v>
      </c>
      <c r="T76" s="61" t="n">
        <v>3</v>
      </c>
      <c r="U76" s="16"/>
      <c r="V76" s="16" t="s">
        <v>86</v>
      </c>
      <c r="W76" s="61" t="n">
        <v>134</v>
      </c>
      <c r="X76" s="61" t="n">
        <v>116</v>
      </c>
      <c r="Y76" s="29" t="n">
        <v>-13.4328358208955</v>
      </c>
      <c r="Z76" s="32" t="s">
        <v>37</v>
      </c>
      <c r="AA76" s="61" t="n">
        <v>1</v>
      </c>
      <c r="AB76" s="16"/>
      <c r="AC76" s="31"/>
      <c r="AD76" s="31"/>
      <c r="AE76" s="31"/>
      <c r="AF76" s="31"/>
      <c r="AG76" s="14"/>
      <c r="AH76" s="14"/>
      <c r="AI76" s="14"/>
      <c r="AJ76" s="14"/>
      <c r="AK76" s="14"/>
      <c r="AL76" s="14"/>
    </row>
    <row r="77" customFormat="false" ht="15" hidden="false" customHeight="false" outlineLevel="0" collapsed="false">
      <c r="A77" s="14" t="s">
        <v>87</v>
      </c>
      <c r="B77" s="58" t="n">
        <v>1068</v>
      </c>
      <c r="C77" s="58" t="n">
        <v>1148</v>
      </c>
      <c r="D77" s="29" t="n">
        <v>7.49063670411985</v>
      </c>
      <c r="E77" s="54" t="n">
        <v>3</v>
      </c>
      <c r="F77" s="54" t="n">
        <v>2</v>
      </c>
      <c r="G77" s="14"/>
      <c r="H77" s="14" t="s">
        <v>87</v>
      </c>
      <c r="I77" s="53" t="n">
        <v>13</v>
      </c>
      <c r="J77" s="53" t="n">
        <v>8</v>
      </c>
      <c r="K77" s="29" t="n">
        <v>-38.4615384615385</v>
      </c>
      <c r="L77" s="32" t="s">
        <v>37</v>
      </c>
      <c r="M77" s="32" t="s">
        <v>37</v>
      </c>
      <c r="N77" s="14"/>
      <c r="O77" s="14" t="s">
        <v>87</v>
      </c>
      <c r="P77" s="59" t="n">
        <v>977</v>
      </c>
      <c r="Q77" s="59" t="n">
        <v>1050</v>
      </c>
      <c r="R77" s="29" t="n">
        <v>7.47185261003072</v>
      </c>
      <c r="S77" s="53" t="n">
        <v>3</v>
      </c>
      <c r="T77" s="53" t="n">
        <v>2</v>
      </c>
      <c r="U77" s="14"/>
      <c r="V77" s="14" t="s">
        <v>87</v>
      </c>
      <c r="W77" s="53" t="n">
        <v>78</v>
      </c>
      <c r="X77" s="53" t="n">
        <v>90</v>
      </c>
      <c r="Y77" s="29" t="n">
        <v>15.3846153846154</v>
      </c>
      <c r="Z77" s="32" t="s">
        <v>37</v>
      </c>
      <c r="AA77" s="32" t="s">
        <v>37</v>
      </c>
      <c r="AB77" s="14"/>
      <c r="AC77" s="31"/>
      <c r="AD77" s="31"/>
      <c r="AE77" s="31"/>
      <c r="AF77" s="31"/>
      <c r="AG77" s="14"/>
      <c r="AH77" s="14"/>
      <c r="AI77" s="14"/>
      <c r="AJ77" s="14"/>
      <c r="AK77" s="14"/>
      <c r="AL77" s="14"/>
    </row>
    <row r="78" customFormat="false" ht="15" hidden="false" customHeight="false" outlineLevel="0" collapsed="false">
      <c r="A78" s="14" t="s">
        <v>88</v>
      </c>
      <c r="B78" s="54" t="n">
        <v>702</v>
      </c>
      <c r="C78" s="54" t="n">
        <v>383</v>
      </c>
      <c r="D78" s="29" t="n">
        <v>-45.4415954415954</v>
      </c>
      <c r="E78" s="54" t="n">
        <v>2</v>
      </c>
      <c r="F78" s="54" t="n">
        <v>1</v>
      </c>
      <c r="G78" s="14"/>
      <c r="H78" s="14" t="s">
        <v>88</v>
      </c>
      <c r="I78" s="53" t="n">
        <v>13</v>
      </c>
      <c r="J78" s="53" t="n">
        <v>5</v>
      </c>
      <c r="K78" s="29" t="n">
        <v>-61.5384615384615</v>
      </c>
      <c r="L78" s="32" t="s">
        <v>37</v>
      </c>
      <c r="M78" s="32" t="s">
        <v>37</v>
      </c>
      <c r="N78" s="14"/>
      <c r="O78" s="14" t="s">
        <v>88</v>
      </c>
      <c r="P78" s="59" t="n">
        <v>654</v>
      </c>
      <c r="Q78" s="59" t="n">
        <v>345</v>
      </c>
      <c r="R78" s="29" t="n">
        <v>-47.2477064220184</v>
      </c>
      <c r="S78" s="53" t="n">
        <v>2</v>
      </c>
      <c r="T78" s="53" t="n">
        <v>1</v>
      </c>
      <c r="U78" s="14"/>
      <c r="V78" s="14" t="s">
        <v>88</v>
      </c>
      <c r="W78" s="53" t="n">
        <v>35</v>
      </c>
      <c r="X78" s="53" t="n">
        <v>33</v>
      </c>
      <c r="Y78" s="29" t="n">
        <v>-5.71428571428572</v>
      </c>
      <c r="Z78" s="32" t="s">
        <v>37</v>
      </c>
      <c r="AA78" s="32" t="s">
        <v>37</v>
      </c>
      <c r="AB78" s="14"/>
      <c r="AC78" s="31"/>
      <c r="AD78" s="31"/>
      <c r="AE78" s="31"/>
      <c r="AF78" s="31"/>
      <c r="AG78" s="14"/>
      <c r="AH78" s="14"/>
      <c r="AI78" s="14"/>
      <c r="AJ78" s="14"/>
      <c r="AK78" s="14"/>
      <c r="AL78" s="14"/>
    </row>
    <row r="79" customFormat="false" ht="15" hidden="false" customHeight="false" outlineLevel="0" collapsed="false">
      <c r="A79" s="14" t="s">
        <v>89</v>
      </c>
      <c r="B79" s="54" t="n">
        <v>643</v>
      </c>
      <c r="C79" s="54" t="n">
        <v>617</v>
      </c>
      <c r="D79" s="29" t="n">
        <v>-4.04354587869362</v>
      </c>
      <c r="E79" s="54" t="n">
        <v>2</v>
      </c>
      <c r="F79" s="54" t="n">
        <v>1</v>
      </c>
      <c r="G79" s="14"/>
      <c r="H79" s="14" t="s">
        <v>89</v>
      </c>
      <c r="I79" s="53" t="n">
        <v>6</v>
      </c>
      <c r="J79" s="28" t="n">
        <v>10</v>
      </c>
      <c r="K79" s="29" t="n">
        <v>66.6666666666667</v>
      </c>
      <c r="L79" s="32" t="s">
        <v>37</v>
      </c>
      <c r="M79" s="32" t="s">
        <v>37</v>
      </c>
      <c r="N79" s="14"/>
      <c r="O79" s="14" t="s">
        <v>89</v>
      </c>
      <c r="P79" s="59" t="n">
        <v>605</v>
      </c>
      <c r="Q79" s="59" t="n">
        <v>558</v>
      </c>
      <c r="R79" s="29" t="n">
        <v>-7.76859504132231</v>
      </c>
      <c r="S79" s="53" t="n">
        <v>2</v>
      </c>
      <c r="T79" s="53" t="n">
        <v>1</v>
      </c>
      <c r="U79" s="14"/>
      <c r="V79" s="14" t="s">
        <v>89</v>
      </c>
      <c r="W79" s="53" t="n">
        <v>32</v>
      </c>
      <c r="X79" s="53" t="n">
        <v>49</v>
      </c>
      <c r="Y79" s="29" t="n">
        <v>53.125</v>
      </c>
      <c r="Z79" s="32" t="s">
        <v>37</v>
      </c>
      <c r="AA79" s="32" t="s">
        <v>37</v>
      </c>
      <c r="AB79" s="14"/>
      <c r="AC79" s="31"/>
      <c r="AD79" s="31"/>
      <c r="AE79" s="31"/>
      <c r="AF79" s="31"/>
      <c r="AG79" s="14"/>
      <c r="AH79" s="14"/>
      <c r="AI79" s="14"/>
      <c r="AJ79" s="14"/>
      <c r="AK79" s="14"/>
      <c r="AL79" s="14"/>
    </row>
    <row r="80" customFormat="false" ht="15" hidden="false" customHeight="false" outlineLevel="0" collapsed="false">
      <c r="A80" s="14" t="s">
        <v>90</v>
      </c>
      <c r="B80" s="54" t="n">
        <v>804</v>
      </c>
      <c r="C80" s="54" t="n">
        <v>795</v>
      </c>
      <c r="D80" s="29" t="n">
        <v>-1.11940298507462</v>
      </c>
      <c r="E80" s="54" t="n">
        <v>2</v>
      </c>
      <c r="F80" s="54" t="n">
        <v>2</v>
      </c>
      <c r="G80" s="14"/>
      <c r="H80" s="14" t="s">
        <v>90</v>
      </c>
      <c r="I80" s="53" t="n">
        <v>6</v>
      </c>
      <c r="J80" s="53" t="n">
        <v>2</v>
      </c>
      <c r="K80" s="29" t="n">
        <v>-66.6666666666667</v>
      </c>
      <c r="L80" s="32" t="s">
        <v>37</v>
      </c>
      <c r="M80" s="32" t="s">
        <v>37</v>
      </c>
      <c r="N80" s="14"/>
      <c r="O80" s="14" t="s">
        <v>90</v>
      </c>
      <c r="P80" s="59" t="n">
        <v>743</v>
      </c>
      <c r="Q80" s="59" t="n">
        <v>730</v>
      </c>
      <c r="R80" s="29" t="n">
        <v>-1.74966352624495</v>
      </c>
      <c r="S80" s="53" t="n">
        <v>2</v>
      </c>
      <c r="T80" s="53" t="n">
        <v>2</v>
      </c>
      <c r="U80" s="14"/>
      <c r="V80" s="14" t="s">
        <v>90</v>
      </c>
      <c r="W80" s="53" t="n">
        <v>55</v>
      </c>
      <c r="X80" s="53" t="n">
        <v>63</v>
      </c>
      <c r="Y80" s="29" t="n">
        <v>14.5454545454546</v>
      </c>
      <c r="Z80" s="32" t="s">
        <v>37</v>
      </c>
      <c r="AA80" s="32" t="s">
        <v>37</v>
      </c>
      <c r="AB80" s="14"/>
      <c r="AC80" s="31"/>
      <c r="AD80" s="31"/>
      <c r="AE80" s="31"/>
      <c r="AF80" s="31"/>
      <c r="AG80" s="14"/>
      <c r="AH80" s="14"/>
      <c r="AI80" s="14"/>
      <c r="AJ80" s="14"/>
      <c r="AK80" s="14"/>
      <c r="AL80" s="14"/>
    </row>
    <row r="81" customFormat="false" ht="15" hidden="false" customHeight="false" outlineLevel="0" collapsed="false">
      <c r="A81" s="14" t="s">
        <v>91</v>
      </c>
      <c r="B81" s="57" t="s">
        <v>37</v>
      </c>
      <c r="C81" s="54" t="n">
        <v>280</v>
      </c>
      <c r="D81" s="29" t="s">
        <v>37</v>
      </c>
      <c r="E81" s="28" t="s">
        <v>37</v>
      </c>
      <c r="F81" s="28" t="s">
        <v>37</v>
      </c>
      <c r="G81" s="14"/>
      <c r="H81" s="14" t="s">
        <v>91</v>
      </c>
      <c r="I81" s="56" t="s">
        <v>37</v>
      </c>
      <c r="J81" s="53" t="n">
        <v>7</v>
      </c>
      <c r="K81" s="29" t="s">
        <v>37</v>
      </c>
      <c r="L81" s="32" t="s">
        <v>37</v>
      </c>
      <c r="M81" s="32" t="s">
        <v>37</v>
      </c>
      <c r="N81" s="14"/>
      <c r="O81" s="14" t="s">
        <v>91</v>
      </c>
      <c r="P81" s="71" t="s">
        <v>37</v>
      </c>
      <c r="Q81" s="59" t="n">
        <v>259</v>
      </c>
      <c r="R81" s="29" t="s">
        <v>37</v>
      </c>
      <c r="S81" s="28" t="s">
        <v>37</v>
      </c>
      <c r="T81" s="28" t="s">
        <v>37</v>
      </c>
      <c r="U81" s="14"/>
      <c r="V81" s="14" t="s">
        <v>91</v>
      </c>
      <c r="W81" s="66" t="s">
        <v>37</v>
      </c>
      <c r="X81" s="14" t="n">
        <v>14</v>
      </c>
      <c r="Y81" s="29" t="s">
        <v>37</v>
      </c>
      <c r="Z81" s="32" t="s">
        <v>37</v>
      </c>
      <c r="AA81" s="32" t="s">
        <v>37</v>
      </c>
      <c r="AB81" s="14"/>
      <c r="AC81" s="31"/>
      <c r="AD81" s="31"/>
      <c r="AE81" s="31"/>
      <c r="AF81" s="31"/>
      <c r="AG81" s="14"/>
      <c r="AH81" s="14"/>
      <c r="AI81" s="14"/>
      <c r="AJ81" s="14"/>
      <c r="AK81" s="14"/>
      <c r="AL81" s="14"/>
    </row>
    <row r="82" customFormat="false" ht="15" hidden="false" customHeight="false" outlineLevel="0" collapsed="false">
      <c r="A82" s="16" t="s">
        <v>92</v>
      </c>
      <c r="B82" s="60" t="n">
        <v>3217</v>
      </c>
      <c r="C82" s="60" t="n">
        <v>3223</v>
      </c>
      <c r="D82" s="33" t="n">
        <v>0.186509170034199</v>
      </c>
      <c r="E82" s="67" t="n">
        <v>9</v>
      </c>
      <c r="F82" s="67" t="n">
        <v>6</v>
      </c>
      <c r="G82" s="16"/>
      <c r="H82" s="16" t="s">
        <v>92</v>
      </c>
      <c r="I82" s="61" t="n">
        <v>38</v>
      </c>
      <c r="J82" s="32" t="n">
        <v>32</v>
      </c>
      <c r="K82" s="33" t="n">
        <v>-15.7894736842105</v>
      </c>
      <c r="L82" s="32" t="s">
        <v>37</v>
      </c>
      <c r="M82" s="32" t="s">
        <v>37</v>
      </c>
      <c r="N82" s="16"/>
      <c r="O82" s="16" t="s">
        <v>92</v>
      </c>
      <c r="P82" s="62" t="n">
        <v>2979</v>
      </c>
      <c r="Q82" s="62" t="n">
        <v>2942</v>
      </c>
      <c r="R82" s="33" t="n">
        <v>-1.24202752601544</v>
      </c>
      <c r="S82" s="61" t="n">
        <v>9</v>
      </c>
      <c r="T82" s="61" t="n">
        <v>6</v>
      </c>
      <c r="U82" s="16"/>
      <c r="V82" s="16" t="s">
        <v>92</v>
      </c>
      <c r="W82" s="16" t="n">
        <v>200</v>
      </c>
      <c r="X82" s="16" t="n">
        <v>249</v>
      </c>
      <c r="Y82" s="33" t="n">
        <v>24.5</v>
      </c>
      <c r="Z82" s="32" t="s">
        <v>37</v>
      </c>
      <c r="AA82" s="32" t="s">
        <v>37</v>
      </c>
      <c r="AB82" s="16"/>
      <c r="AC82" s="31"/>
      <c r="AD82" s="31"/>
      <c r="AE82" s="31"/>
      <c r="AF82" s="31"/>
      <c r="AG82" s="14"/>
      <c r="AH82" s="14"/>
      <c r="AI82" s="14"/>
      <c r="AJ82" s="14"/>
      <c r="AK82" s="14"/>
      <c r="AL82" s="14"/>
    </row>
    <row r="83" customFormat="false" ht="15" hidden="false" customHeight="false" outlineLevel="0" collapsed="false">
      <c r="A83" s="14" t="s">
        <v>93</v>
      </c>
      <c r="B83" s="54" t="n">
        <v>556</v>
      </c>
      <c r="C83" s="54" t="n">
        <v>487</v>
      </c>
      <c r="D83" s="29" t="n">
        <v>-12.410071942446</v>
      </c>
      <c r="E83" s="54" t="n">
        <v>2</v>
      </c>
      <c r="F83" s="54" t="n">
        <v>6</v>
      </c>
      <c r="G83" s="14"/>
      <c r="H83" s="14" t="s">
        <v>93</v>
      </c>
      <c r="I83" s="53" t="n">
        <v>2</v>
      </c>
      <c r="J83" s="53" t="n">
        <v>2</v>
      </c>
      <c r="K83" s="29" t="n">
        <v>0</v>
      </c>
      <c r="L83" s="32" t="s">
        <v>37</v>
      </c>
      <c r="M83" s="32" t="s">
        <v>37</v>
      </c>
      <c r="N83" s="14"/>
      <c r="O83" s="14" t="s">
        <v>93</v>
      </c>
      <c r="P83" s="59" t="n">
        <v>499</v>
      </c>
      <c r="Q83" s="59" t="n">
        <v>428</v>
      </c>
      <c r="R83" s="29" t="n">
        <v>-14.2284569138277</v>
      </c>
      <c r="S83" s="53" t="n">
        <v>2</v>
      </c>
      <c r="T83" s="53" t="n">
        <v>6</v>
      </c>
      <c r="U83" s="14"/>
      <c r="V83" s="14" t="s">
        <v>93</v>
      </c>
      <c r="W83" s="14" t="n">
        <v>55</v>
      </c>
      <c r="X83" s="14" t="n">
        <v>57</v>
      </c>
      <c r="Y83" s="29" t="n">
        <v>3.63636363636364</v>
      </c>
      <c r="Z83" s="28" t="s">
        <v>37</v>
      </c>
      <c r="AA83" s="28" t="s">
        <v>37</v>
      </c>
      <c r="AB83" s="14"/>
      <c r="AC83" s="31"/>
      <c r="AD83" s="31"/>
      <c r="AE83" s="31"/>
      <c r="AF83" s="31"/>
      <c r="AG83" s="14"/>
      <c r="AH83" s="14"/>
      <c r="AI83" s="14"/>
      <c r="AJ83" s="14"/>
      <c r="AK83" s="14"/>
      <c r="AL83" s="14"/>
    </row>
    <row r="84" customFormat="false" ht="15" hidden="false" customHeight="false" outlineLevel="0" collapsed="false">
      <c r="A84" s="14" t="s">
        <v>94</v>
      </c>
      <c r="B84" s="54" t="n">
        <v>531</v>
      </c>
      <c r="C84" s="54" t="n">
        <v>482</v>
      </c>
      <c r="D84" s="29" t="n">
        <v>-9.22787193973634</v>
      </c>
      <c r="E84" s="54" t="n">
        <v>5</v>
      </c>
      <c r="F84" s="54" t="n">
        <v>4</v>
      </c>
      <c r="G84" s="14"/>
      <c r="H84" s="14" t="s">
        <v>94</v>
      </c>
      <c r="I84" s="53" t="n">
        <v>24</v>
      </c>
      <c r="J84" s="28" t="n">
        <v>23</v>
      </c>
      <c r="K84" s="29" t="n">
        <v>-4.16666666666666</v>
      </c>
      <c r="L84" s="53" t="n">
        <v>1</v>
      </c>
      <c r="M84" s="32" t="s">
        <v>37</v>
      </c>
      <c r="N84" s="14"/>
      <c r="O84" s="14" t="s">
        <v>94</v>
      </c>
      <c r="P84" s="59" t="n">
        <v>462</v>
      </c>
      <c r="Q84" s="59" t="n">
        <v>401</v>
      </c>
      <c r="R84" s="29" t="n">
        <v>-13.2034632034632</v>
      </c>
      <c r="S84" s="53" t="n">
        <v>4</v>
      </c>
      <c r="T84" s="53" t="n">
        <v>3</v>
      </c>
      <c r="U84" s="14"/>
      <c r="V84" s="14" t="s">
        <v>94</v>
      </c>
      <c r="W84" s="14" t="n">
        <v>45</v>
      </c>
      <c r="X84" s="14" t="n">
        <v>58</v>
      </c>
      <c r="Y84" s="29" t="n">
        <v>28.8888888888889</v>
      </c>
      <c r="Z84" s="56" t="s">
        <v>37</v>
      </c>
      <c r="AA84" s="53" t="n">
        <v>1</v>
      </c>
      <c r="AB84" s="14"/>
      <c r="AC84" s="31"/>
      <c r="AD84" s="31"/>
      <c r="AE84" s="31"/>
      <c r="AF84" s="31"/>
      <c r="AG84" s="14"/>
      <c r="AH84" s="14"/>
      <c r="AI84" s="14"/>
      <c r="AJ84" s="14"/>
      <c r="AK84" s="14"/>
      <c r="AL84" s="14"/>
    </row>
    <row r="85" customFormat="false" ht="15" hidden="false" customHeight="false" outlineLevel="0" collapsed="false">
      <c r="A85" s="14" t="s">
        <v>95</v>
      </c>
      <c r="B85" s="54" t="n">
        <v>158</v>
      </c>
      <c r="C85" s="54" t="n">
        <v>149</v>
      </c>
      <c r="D85" s="29" t="n">
        <v>-5.69620253164557</v>
      </c>
      <c r="E85" s="54" t="n">
        <v>2</v>
      </c>
      <c r="F85" s="57" t="s">
        <v>37</v>
      </c>
      <c r="G85" s="14"/>
      <c r="H85" s="14" t="s">
        <v>95</v>
      </c>
      <c r="I85" s="53" t="n">
        <v>1</v>
      </c>
      <c r="J85" s="53" t="n">
        <v>1</v>
      </c>
      <c r="K85" s="29" t="n">
        <v>0</v>
      </c>
      <c r="L85" s="32" t="s">
        <v>37</v>
      </c>
      <c r="M85" s="32" t="s">
        <v>37</v>
      </c>
      <c r="N85" s="14"/>
      <c r="O85" s="14" t="s">
        <v>95</v>
      </c>
      <c r="P85" s="59" t="n">
        <v>135</v>
      </c>
      <c r="Q85" s="59" t="n">
        <v>130</v>
      </c>
      <c r="R85" s="29" t="n">
        <v>-3.70370370370371</v>
      </c>
      <c r="S85" s="53" t="n">
        <v>2</v>
      </c>
      <c r="T85" s="53" t="s">
        <v>163</v>
      </c>
      <c r="U85" s="14"/>
      <c r="V85" s="14" t="s">
        <v>95</v>
      </c>
      <c r="W85" s="14" t="n">
        <v>22</v>
      </c>
      <c r="X85" s="14" t="n">
        <v>18</v>
      </c>
      <c r="Y85" s="29" t="n">
        <v>-18.1818181818182</v>
      </c>
      <c r="Z85" s="28" t="s">
        <v>37</v>
      </c>
      <c r="AA85" s="28" t="s">
        <v>37</v>
      </c>
      <c r="AB85" s="14"/>
      <c r="AC85" s="31"/>
      <c r="AD85" s="31"/>
      <c r="AE85" s="31"/>
      <c r="AF85" s="31"/>
      <c r="AG85" s="14"/>
      <c r="AH85" s="14"/>
      <c r="AI85" s="14"/>
      <c r="AJ85" s="14"/>
      <c r="AK85" s="14"/>
      <c r="AL85" s="14"/>
    </row>
    <row r="86" customFormat="false" ht="15" hidden="false" customHeight="false" outlineLevel="0" collapsed="false">
      <c r="A86" s="14" t="s">
        <v>96</v>
      </c>
      <c r="B86" s="58" t="n">
        <v>7073</v>
      </c>
      <c r="C86" s="58" t="n">
        <v>7263</v>
      </c>
      <c r="D86" s="29" t="n">
        <v>2.68627173759366</v>
      </c>
      <c r="E86" s="54" t="n">
        <v>22</v>
      </c>
      <c r="F86" s="54" t="n">
        <v>12</v>
      </c>
      <c r="G86" s="14"/>
      <c r="H86" s="14" t="s">
        <v>96</v>
      </c>
      <c r="I86" s="53" t="n">
        <v>11</v>
      </c>
      <c r="J86" s="28" t="n">
        <v>9</v>
      </c>
      <c r="K86" s="29" t="n">
        <v>-18.1818181818182</v>
      </c>
      <c r="L86" s="32" t="s">
        <v>37</v>
      </c>
      <c r="M86" s="32" t="s">
        <v>37</v>
      </c>
      <c r="N86" s="14"/>
      <c r="O86" s="14" t="s">
        <v>96</v>
      </c>
      <c r="P86" s="59" t="n">
        <v>6423</v>
      </c>
      <c r="Q86" s="59" t="n">
        <v>6611</v>
      </c>
      <c r="R86" s="29" t="n">
        <v>2.92698116145103</v>
      </c>
      <c r="S86" s="53" t="n">
        <v>19</v>
      </c>
      <c r="T86" s="53" t="n">
        <v>12</v>
      </c>
      <c r="U86" s="14"/>
      <c r="V86" s="14" t="s">
        <v>96</v>
      </c>
      <c r="W86" s="14" t="n">
        <v>639</v>
      </c>
      <c r="X86" s="14" t="n">
        <v>643</v>
      </c>
      <c r="Y86" s="29" t="n">
        <v>0.625978090766832</v>
      </c>
      <c r="Z86" s="53" t="n">
        <v>3</v>
      </c>
      <c r="AA86" s="28" t="s">
        <v>37</v>
      </c>
      <c r="AB86" s="14"/>
      <c r="AC86" s="31"/>
      <c r="AD86" s="31"/>
      <c r="AE86" s="31"/>
      <c r="AF86" s="31"/>
      <c r="AG86" s="14"/>
      <c r="AH86" s="14"/>
      <c r="AI86" s="14"/>
      <c r="AJ86" s="14"/>
      <c r="AK86" s="14"/>
      <c r="AL86" s="14"/>
    </row>
    <row r="87" customFormat="false" ht="15" hidden="false" customHeight="false" outlineLevel="0" collapsed="false">
      <c r="A87" s="14" t="s">
        <v>97</v>
      </c>
      <c r="B87" s="54" t="n">
        <v>177</v>
      </c>
      <c r="C87" s="54" t="n">
        <v>205</v>
      </c>
      <c r="D87" s="29" t="n">
        <v>15.819209039548</v>
      </c>
      <c r="E87" s="54" t="n">
        <v>1</v>
      </c>
      <c r="F87" s="54" t="n">
        <v>2</v>
      </c>
      <c r="G87" s="14"/>
      <c r="H87" s="14" t="s">
        <v>97</v>
      </c>
      <c r="I87" s="53" t="n">
        <v>4</v>
      </c>
      <c r="J87" s="28" t="n">
        <v>7</v>
      </c>
      <c r="K87" s="29" t="n">
        <v>75</v>
      </c>
      <c r="L87" s="32" t="s">
        <v>37</v>
      </c>
      <c r="M87" s="32" t="s">
        <v>37</v>
      </c>
      <c r="N87" s="14"/>
      <c r="O87" s="14" t="s">
        <v>97</v>
      </c>
      <c r="P87" s="59" t="n">
        <v>164</v>
      </c>
      <c r="Q87" s="59" t="n">
        <v>179</v>
      </c>
      <c r="R87" s="29" t="n">
        <v>9.14634146341464</v>
      </c>
      <c r="S87" s="53" t="n">
        <v>1</v>
      </c>
      <c r="T87" s="53" t="n">
        <v>2</v>
      </c>
      <c r="U87" s="14"/>
      <c r="V87" s="14" t="s">
        <v>97</v>
      </c>
      <c r="W87" s="14" t="n">
        <v>9</v>
      </c>
      <c r="X87" s="14" t="n">
        <v>19</v>
      </c>
      <c r="Y87" s="29" t="n">
        <v>111.111111111111</v>
      </c>
      <c r="Z87" s="28" t="s">
        <v>37</v>
      </c>
      <c r="AA87" s="28" t="s">
        <v>37</v>
      </c>
      <c r="AB87" s="14"/>
      <c r="AC87" s="31"/>
      <c r="AD87" s="31"/>
      <c r="AE87" s="31"/>
      <c r="AF87" s="31"/>
      <c r="AG87" s="14"/>
      <c r="AH87" s="14"/>
      <c r="AI87" s="14"/>
      <c r="AJ87" s="14"/>
      <c r="AK87" s="14"/>
      <c r="AL87" s="14"/>
    </row>
    <row r="88" customFormat="false" ht="15" hidden="false" customHeight="false" outlineLevel="0" collapsed="false">
      <c r="A88" s="16" t="s">
        <v>98</v>
      </c>
      <c r="B88" s="60" t="n">
        <v>8495</v>
      </c>
      <c r="C88" s="60" t="n">
        <v>8586</v>
      </c>
      <c r="D88" s="33" t="n">
        <v>1.07121836374338</v>
      </c>
      <c r="E88" s="67" t="n">
        <v>32</v>
      </c>
      <c r="F88" s="67" t="n">
        <v>24</v>
      </c>
      <c r="G88" s="16"/>
      <c r="H88" s="16" t="s">
        <v>98</v>
      </c>
      <c r="I88" s="61" t="n">
        <v>42</v>
      </c>
      <c r="J88" s="61" t="n">
        <v>42</v>
      </c>
      <c r="K88" s="33" t="n">
        <v>0</v>
      </c>
      <c r="L88" s="61" t="n">
        <v>1</v>
      </c>
      <c r="M88" s="32" t="s">
        <v>37</v>
      </c>
      <c r="N88" s="16"/>
      <c r="O88" s="16" t="s">
        <v>98</v>
      </c>
      <c r="P88" s="62" t="n">
        <v>7683</v>
      </c>
      <c r="Q88" s="62" t="n">
        <v>7749</v>
      </c>
      <c r="R88" s="33" t="n">
        <v>0.859039437719633</v>
      </c>
      <c r="S88" s="61" t="n">
        <v>28</v>
      </c>
      <c r="T88" s="61" t="n">
        <v>23</v>
      </c>
      <c r="U88" s="16"/>
      <c r="V88" s="16" t="s">
        <v>98</v>
      </c>
      <c r="W88" s="16" t="n">
        <v>770</v>
      </c>
      <c r="X88" s="16" t="n">
        <v>795</v>
      </c>
      <c r="Y88" s="33" t="n">
        <v>3.24675324675325</v>
      </c>
      <c r="Z88" s="61" t="n">
        <v>3</v>
      </c>
      <c r="AA88" s="61" t="n">
        <v>1</v>
      </c>
      <c r="AB88" s="16"/>
      <c r="AC88" s="31"/>
      <c r="AD88" s="31"/>
      <c r="AE88" s="31"/>
      <c r="AF88" s="31"/>
      <c r="AG88" s="14"/>
      <c r="AH88" s="14"/>
      <c r="AI88" s="14"/>
      <c r="AJ88" s="14"/>
      <c r="AK88" s="14"/>
      <c r="AL88" s="14"/>
    </row>
    <row r="89" customFormat="false" ht="15" hidden="false" customHeight="false" outlineLevel="0" collapsed="false">
      <c r="A89" s="14" t="s">
        <v>99</v>
      </c>
      <c r="B89" s="54" t="n">
        <v>566</v>
      </c>
      <c r="C89" s="54" t="n">
        <v>649</v>
      </c>
      <c r="D89" s="29" t="n">
        <v>14.6643109540636</v>
      </c>
      <c r="E89" s="57" t="s">
        <v>37</v>
      </c>
      <c r="F89" s="54" t="n">
        <v>1</v>
      </c>
      <c r="G89" s="14"/>
      <c r="H89" s="14" t="s">
        <v>99</v>
      </c>
      <c r="I89" s="53" t="n">
        <v>7</v>
      </c>
      <c r="J89" s="53" t="n">
        <v>4</v>
      </c>
      <c r="K89" s="29" t="n">
        <v>-42.8571428571429</v>
      </c>
      <c r="L89" s="28" t="s">
        <v>37</v>
      </c>
      <c r="M89" s="28" t="s">
        <v>37</v>
      </c>
      <c r="N89" s="14"/>
      <c r="O89" s="14" t="s">
        <v>99</v>
      </c>
      <c r="P89" s="53" t="n">
        <v>505</v>
      </c>
      <c r="Q89" s="53" t="n">
        <v>567</v>
      </c>
      <c r="R89" s="29" t="n">
        <v>12.2772277227723</v>
      </c>
      <c r="S89" s="53" t="s">
        <v>163</v>
      </c>
      <c r="T89" s="53" t="n">
        <v>1</v>
      </c>
      <c r="U89" s="14"/>
      <c r="V89" s="14" t="s">
        <v>99</v>
      </c>
      <c r="W89" s="14" t="n">
        <v>54</v>
      </c>
      <c r="X89" s="14" t="n">
        <v>78</v>
      </c>
      <c r="Y89" s="29" t="n">
        <v>44.4444444444444</v>
      </c>
      <c r="Z89" s="28" t="s">
        <v>37</v>
      </c>
      <c r="AA89" s="28" t="s">
        <v>37</v>
      </c>
      <c r="AB89" s="14"/>
      <c r="AC89" s="31"/>
      <c r="AD89" s="31"/>
      <c r="AE89" s="31"/>
      <c r="AF89" s="31"/>
      <c r="AG89" s="14"/>
      <c r="AH89" s="14"/>
      <c r="AI89" s="14"/>
      <c r="AJ89" s="14"/>
      <c r="AK89" s="14"/>
      <c r="AL89" s="14"/>
    </row>
    <row r="90" customFormat="false" ht="15" hidden="false" customHeight="false" outlineLevel="0" collapsed="false">
      <c r="A90" s="14" t="s">
        <v>100</v>
      </c>
      <c r="B90" s="54" t="n">
        <v>303</v>
      </c>
      <c r="C90" s="54" t="n">
        <v>358</v>
      </c>
      <c r="D90" s="29" t="n">
        <v>18.1518151815182</v>
      </c>
      <c r="E90" s="57" t="s">
        <v>37</v>
      </c>
      <c r="F90" s="54" t="n">
        <v>1</v>
      </c>
      <c r="G90" s="14"/>
      <c r="H90" s="14" t="s">
        <v>100</v>
      </c>
      <c r="I90" s="53" t="n">
        <v>10</v>
      </c>
      <c r="J90" s="53" t="n">
        <v>6</v>
      </c>
      <c r="K90" s="29" t="n">
        <v>-40</v>
      </c>
      <c r="L90" s="28" t="s">
        <v>37</v>
      </c>
      <c r="M90" s="28" t="s">
        <v>37</v>
      </c>
      <c r="N90" s="14"/>
      <c r="O90" s="14" t="s">
        <v>100</v>
      </c>
      <c r="P90" s="53" t="n">
        <v>270</v>
      </c>
      <c r="Q90" s="53" t="n">
        <v>309</v>
      </c>
      <c r="R90" s="29" t="n">
        <v>14.4444444444444</v>
      </c>
      <c r="S90" s="53" t="s">
        <v>163</v>
      </c>
      <c r="T90" s="53" t="n">
        <v>1</v>
      </c>
      <c r="U90" s="14"/>
      <c r="V90" s="14" t="s">
        <v>100</v>
      </c>
      <c r="W90" s="14" t="n">
        <v>23</v>
      </c>
      <c r="X90" s="14" t="n">
        <v>43</v>
      </c>
      <c r="Y90" s="29" t="n">
        <v>86.9565217391304</v>
      </c>
      <c r="Z90" s="28" t="s">
        <v>37</v>
      </c>
      <c r="AA90" s="28" t="s">
        <v>37</v>
      </c>
      <c r="AB90" s="14"/>
      <c r="AC90" s="31"/>
      <c r="AD90" s="31"/>
      <c r="AE90" s="31"/>
      <c r="AF90" s="31"/>
      <c r="AG90" s="14"/>
      <c r="AH90" s="14"/>
      <c r="AI90" s="14"/>
      <c r="AJ90" s="14"/>
      <c r="AK90" s="14"/>
      <c r="AL90" s="14"/>
    </row>
    <row r="91" customFormat="false" ht="15" hidden="false" customHeight="false" outlineLevel="0" collapsed="false">
      <c r="A91" s="14" t="s">
        <v>101</v>
      </c>
      <c r="B91" s="54" t="n">
        <v>515</v>
      </c>
      <c r="C91" s="54" t="n">
        <v>563</v>
      </c>
      <c r="D91" s="29" t="n">
        <v>9.32038834951456</v>
      </c>
      <c r="E91" s="54" t="n">
        <v>1</v>
      </c>
      <c r="F91" s="57" t="s">
        <v>37</v>
      </c>
      <c r="G91" s="14"/>
      <c r="H91" s="14" t="s">
        <v>101</v>
      </c>
      <c r="I91" s="53" t="n">
        <v>6</v>
      </c>
      <c r="J91" s="53" t="n">
        <v>7</v>
      </c>
      <c r="K91" s="29" t="n">
        <v>16.6666666666667</v>
      </c>
      <c r="L91" s="28" t="s">
        <v>37</v>
      </c>
      <c r="M91" s="28" t="s">
        <v>37</v>
      </c>
      <c r="N91" s="14"/>
      <c r="O91" s="14" t="s">
        <v>101</v>
      </c>
      <c r="P91" s="53" t="n">
        <v>468</v>
      </c>
      <c r="Q91" s="53" t="n">
        <v>516</v>
      </c>
      <c r="R91" s="29" t="n">
        <v>10.2564102564103</v>
      </c>
      <c r="S91" s="53" t="n">
        <v>1</v>
      </c>
      <c r="T91" s="53" t="s">
        <v>163</v>
      </c>
      <c r="U91" s="14"/>
      <c r="V91" s="14" t="s">
        <v>101</v>
      </c>
      <c r="W91" s="14" t="n">
        <v>41</v>
      </c>
      <c r="X91" s="14" t="n">
        <v>40</v>
      </c>
      <c r="Y91" s="29" t="n">
        <v>-2.4390243902439</v>
      </c>
      <c r="Z91" s="28" t="s">
        <v>37</v>
      </c>
      <c r="AA91" s="28" t="s">
        <v>37</v>
      </c>
      <c r="AB91" s="14"/>
      <c r="AC91" s="31"/>
      <c r="AD91" s="31"/>
      <c r="AE91" s="31"/>
      <c r="AF91" s="31"/>
      <c r="AG91" s="14"/>
      <c r="AH91" s="14"/>
      <c r="AI91" s="14"/>
      <c r="AJ91" s="14"/>
      <c r="AK91" s="14"/>
      <c r="AL91" s="14"/>
    </row>
    <row r="92" customFormat="false" ht="15" hidden="false" customHeight="false" outlineLevel="0" collapsed="false">
      <c r="A92" s="14" t="s">
        <v>102</v>
      </c>
      <c r="B92" s="54" t="n">
        <v>589</v>
      </c>
      <c r="C92" s="54" t="n">
        <v>498</v>
      </c>
      <c r="D92" s="29" t="n">
        <v>-15.4499151103565</v>
      </c>
      <c r="E92" s="54" t="n">
        <v>6</v>
      </c>
      <c r="F92" s="54" t="n">
        <v>2</v>
      </c>
      <c r="G92" s="14"/>
      <c r="H92" s="14" t="s">
        <v>102</v>
      </c>
      <c r="I92" s="53" t="n">
        <v>12</v>
      </c>
      <c r="J92" s="28" t="n">
        <v>2</v>
      </c>
      <c r="K92" s="29" t="n">
        <v>-83.3333333333333</v>
      </c>
      <c r="L92" s="28" t="s">
        <v>37</v>
      </c>
      <c r="M92" s="28" t="s">
        <v>37</v>
      </c>
      <c r="N92" s="14"/>
      <c r="O92" s="14" t="s">
        <v>102</v>
      </c>
      <c r="P92" s="53" t="n">
        <v>539</v>
      </c>
      <c r="Q92" s="53" t="n">
        <v>456</v>
      </c>
      <c r="R92" s="29" t="n">
        <v>-15.3988868274583</v>
      </c>
      <c r="S92" s="53" t="n">
        <v>6</v>
      </c>
      <c r="T92" s="53" t="n">
        <v>2</v>
      </c>
      <c r="U92" s="14"/>
      <c r="V92" s="14" t="s">
        <v>102</v>
      </c>
      <c r="W92" s="14" t="n">
        <v>38</v>
      </c>
      <c r="X92" s="14" t="n">
        <v>40</v>
      </c>
      <c r="Y92" s="29" t="n">
        <v>5.26315789473684</v>
      </c>
      <c r="Z92" s="28" t="s">
        <v>37</v>
      </c>
      <c r="AA92" s="28" t="s">
        <v>37</v>
      </c>
      <c r="AB92" s="14"/>
      <c r="AC92" s="31"/>
      <c r="AD92" s="31"/>
      <c r="AE92" s="31"/>
      <c r="AF92" s="31"/>
      <c r="AG92" s="14"/>
      <c r="AH92" s="14"/>
      <c r="AI92" s="14"/>
      <c r="AJ92" s="14"/>
      <c r="AK92" s="14"/>
      <c r="AL92" s="14"/>
    </row>
    <row r="93" customFormat="false" ht="15" hidden="false" customHeight="false" outlineLevel="0" collapsed="false">
      <c r="A93" s="16" t="s">
        <v>103</v>
      </c>
      <c r="B93" s="60" t="n">
        <v>1973</v>
      </c>
      <c r="C93" s="60" t="n">
        <v>2068</v>
      </c>
      <c r="D93" s="33" t="n">
        <v>4.81500253421185</v>
      </c>
      <c r="E93" s="67" t="n">
        <v>7</v>
      </c>
      <c r="F93" s="67" t="n">
        <v>4</v>
      </c>
      <c r="G93" s="16"/>
      <c r="H93" s="16" t="s">
        <v>103</v>
      </c>
      <c r="I93" s="61" t="n">
        <v>35</v>
      </c>
      <c r="J93" s="32" t="n">
        <v>19</v>
      </c>
      <c r="K93" s="33" t="n">
        <v>-45.7142857142857</v>
      </c>
      <c r="L93" s="32" t="s">
        <v>37</v>
      </c>
      <c r="M93" s="32" t="s">
        <v>37</v>
      </c>
      <c r="N93" s="16"/>
      <c r="O93" s="16" t="s">
        <v>103</v>
      </c>
      <c r="P93" s="62" t="n">
        <v>1782</v>
      </c>
      <c r="Q93" s="62" t="n">
        <v>1848</v>
      </c>
      <c r="R93" s="33" t="n">
        <v>3.7037037037037</v>
      </c>
      <c r="S93" s="32" t="n">
        <v>7</v>
      </c>
      <c r="T93" s="32" t="n">
        <v>4</v>
      </c>
      <c r="U93" s="16"/>
      <c r="V93" s="16" t="s">
        <v>103</v>
      </c>
      <c r="W93" s="16" t="n">
        <v>156</v>
      </c>
      <c r="X93" s="16" t="n">
        <v>201</v>
      </c>
      <c r="Y93" s="33" t="n">
        <v>28.8461538461539</v>
      </c>
      <c r="Z93" s="28" t="s">
        <v>37</v>
      </c>
      <c r="AA93" s="28" t="s">
        <v>37</v>
      </c>
      <c r="AB93" s="16"/>
      <c r="AC93" s="31"/>
      <c r="AD93" s="31"/>
      <c r="AE93" s="31"/>
      <c r="AF93" s="31"/>
      <c r="AG93" s="14"/>
      <c r="AH93" s="14"/>
      <c r="AI93" s="14"/>
      <c r="AJ93" s="14"/>
      <c r="AK93" s="14"/>
      <c r="AL93" s="14"/>
    </row>
    <row r="94" customFormat="false" ht="15" hidden="false" customHeight="false" outlineLevel="0" collapsed="false">
      <c r="A94" s="14" t="s">
        <v>104</v>
      </c>
      <c r="B94" s="54" t="n">
        <v>137</v>
      </c>
      <c r="C94" s="54" t="n">
        <v>151</v>
      </c>
      <c r="D94" s="29" t="n">
        <v>10.2189781021898</v>
      </c>
      <c r="E94" s="57" t="s">
        <v>37</v>
      </c>
      <c r="F94" s="54" t="n">
        <v>1</v>
      </c>
      <c r="G94" s="14"/>
      <c r="H94" s="14" t="s">
        <v>104</v>
      </c>
      <c r="I94" s="53" t="n">
        <v>2</v>
      </c>
      <c r="J94" s="53" t="n">
        <v>3</v>
      </c>
      <c r="K94" s="29" t="n">
        <v>50</v>
      </c>
      <c r="L94" s="32" t="s">
        <v>37</v>
      </c>
      <c r="M94" s="32" t="s">
        <v>37</v>
      </c>
      <c r="N94" s="14"/>
      <c r="O94" s="14" t="s">
        <v>104</v>
      </c>
      <c r="P94" s="53" t="n">
        <v>117</v>
      </c>
      <c r="Q94" s="53" t="n">
        <v>133</v>
      </c>
      <c r="R94" s="29" t="n">
        <v>13.6752136752137</v>
      </c>
      <c r="S94" s="28" t="s">
        <v>37</v>
      </c>
      <c r="T94" s="28" t="n">
        <v>1</v>
      </c>
      <c r="U94" s="14"/>
      <c r="V94" s="14" t="s">
        <v>104</v>
      </c>
      <c r="W94" s="14" t="n">
        <v>18</v>
      </c>
      <c r="X94" s="14" t="n">
        <v>15</v>
      </c>
      <c r="Y94" s="29" t="n">
        <v>-16.6666666666667</v>
      </c>
      <c r="Z94" s="28" t="s">
        <v>37</v>
      </c>
      <c r="AA94" s="28" t="s">
        <v>37</v>
      </c>
      <c r="AB94" s="14"/>
      <c r="AC94" s="31"/>
      <c r="AD94" s="31"/>
      <c r="AE94" s="31"/>
      <c r="AF94" s="31"/>
      <c r="AG94" s="14"/>
      <c r="AH94" s="14"/>
      <c r="AI94" s="14"/>
      <c r="AJ94" s="14"/>
      <c r="AK94" s="14"/>
      <c r="AL94" s="14"/>
    </row>
    <row r="95" customFormat="false" ht="15" hidden="false" customHeight="false" outlineLevel="0" collapsed="false">
      <c r="A95" s="14" t="s">
        <v>105</v>
      </c>
      <c r="B95" s="54" t="n">
        <v>76</v>
      </c>
      <c r="C95" s="54" t="n">
        <v>46</v>
      </c>
      <c r="D95" s="29" t="n">
        <v>-39.4736842105263</v>
      </c>
      <c r="E95" s="28" t="s">
        <v>37</v>
      </c>
      <c r="F95" s="28" t="s">
        <v>37</v>
      </c>
      <c r="G95" s="14"/>
      <c r="H95" s="14" t="s">
        <v>105</v>
      </c>
      <c r="I95" s="28" t="s">
        <v>37</v>
      </c>
      <c r="J95" s="53" t="n">
        <v>2</v>
      </c>
      <c r="K95" s="29" t="s">
        <v>37</v>
      </c>
      <c r="L95" s="32" t="s">
        <v>37</v>
      </c>
      <c r="M95" s="32" t="s">
        <v>37</v>
      </c>
      <c r="N95" s="14"/>
      <c r="O95" s="14" t="s">
        <v>105</v>
      </c>
      <c r="P95" s="53" t="n">
        <v>68</v>
      </c>
      <c r="Q95" s="53" t="n">
        <v>40</v>
      </c>
      <c r="R95" s="29" t="n">
        <v>-41.1764705882353</v>
      </c>
      <c r="S95" s="28" t="s">
        <v>37</v>
      </c>
      <c r="T95" s="28" t="n">
        <v>1</v>
      </c>
      <c r="U95" s="14"/>
      <c r="V95" s="14" t="s">
        <v>105</v>
      </c>
      <c r="W95" s="14" t="n">
        <v>8</v>
      </c>
      <c r="X95" s="14" t="n">
        <v>4</v>
      </c>
      <c r="Y95" s="29" t="n">
        <v>-50</v>
      </c>
      <c r="Z95" s="28" t="s">
        <v>37</v>
      </c>
      <c r="AA95" s="28" t="s">
        <v>37</v>
      </c>
      <c r="AB95" s="14"/>
      <c r="AC95" s="31"/>
      <c r="AD95" s="31"/>
      <c r="AE95" s="31"/>
      <c r="AF95" s="31"/>
      <c r="AG95" s="14"/>
      <c r="AH95" s="14"/>
      <c r="AI95" s="14"/>
      <c r="AJ95" s="14"/>
      <c r="AK95" s="14"/>
      <c r="AL95" s="14"/>
    </row>
    <row r="96" customFormat="false" ht="15" hidden="false" customHeight="false" outlineLevel="0" collapsed="false">
      <c r="A96" s="16" t="s">
        <v>106</v>
      </c>
      <c r="B96" s="67" t="n">
        <v>213</v>
      </c>
      <c r="C96" s="67" t="n">
        <v>197</v>
      </c>
      <c r="D96" s="33" t="n">
        <v>-7.51173708920188</v>
      </c>
      <c r="E96" s="32" t="s">
        <v>37</v>
      </c>
      <c r="F96" s="32" t="n">
        <v>1</v>
      </c>
      <c r="G96" s="16"/>
      <c r="H96" s="16" t="s">
        <v>106</v>
      </c>
      <c r="I96" s="61" t="n">
        <v>2</v>
      </c>
      <c r="J96" s="61" t="n">
        <v>5</v>
      </c>
      <c r="K96" s="33" t="n">
        <v>150</v>
      </c>
      <c r="L96" s="32" t="s">
        <v>37</v>
      </c>
      <c r="M96" s="32" t="s">
        <v>37</v>
      </c>
      <c r="N96" s="16"/>
      <c r="O96" s="16" t="s">
        <v>106</v>
      </c>
      <c r="P96" s="61" t="n">
        <v>185</v>
      </c>
      <c r="Q96" s="61" t="n">
        <v>173</v>
      </c>
      <c r="R96" s="29" t="n">
        <v>-6.48648648648649</v>
      </c>
      <c r="S96" s="28" t="s">
        <v>37</v>
      </c>
      <c r="T96" s="32" t="n">
        <v>1</v>
      </c>
      <c r="U96" s="16"/>
      <c r="V96" s="16" t="s">
        <v>106</v>
      </c>
      <c r="W96" s="16" t="n">
        <v>26</v>
      </c>
      <c r="X96" s="16" t="n">
        <v>19</v>
      </c>
      <c r="Y96" s="33" t="n">
        <v>-26.9230769230769</v>
      </c>
      <c r="Z96" s="32" t="s">
        <v>37</v>
      </c>
      <c r="AA96" s="32" t="s">
        <v>37</v>
      </c>
      <c r="AB96" s="16"/>
      <c r="AC96" s="31"/>
      <c r="AD96" s="31"/>
      <c r="AE96" s="31"/>
      <c r="AF96" s="31"/>
      <c r="AG96" s="14"/>
      <c r="AH96" s="14"/>
      <c r="AI96" s="14"/>
      <c r="AJ96" s="14"/>
      <c r="AK96" s="14"/>
      <c r="AL96" s="14"/>
    </row>
    <row r="97" customFormat="false" ht="15" hidden="false" customHeight="false" outlineLevel="0" collapsed="false">
      <c r="A97" s="14" t="s">
        <v>107</v>
      </c>
      <c r="B97" s="54" t="n">
        <v>156</v>
      </c>
      <c r="C97" s="54" t="n">
        <v>144</v>
      </c>
      <c r="D97" s="29" t="n">
        <v>-7.69230769230769</v>
      </c>
      <c r="E97" s="57" t="s">
        <v>37</v>
      </c>
      <c r="F97" s="54" t="n">
        <v>2</v>
      </c>
      <c r="G97" s="14"/>
      <c r="H97" s="14" t="s">
        <v>107</v>
      </c>
      <c r="I97" s="53" t="n">
        <v>2</v>
      </c>
      <c r="J97" s="53" t="n">
        <v>1</v>
      </c>
      <c r="K97" s="29" t="n">
        <v>-50</v>
      </c>
      <c r="L97" s="32" t="s">
        <v>37</v>
      </c>
      <c r="M97" s="32" t="s">
        <v>37</v>
      </c>
      <c r="N97" s="14"/>
      <c r="O97" s="14" t="s">
        <v>107</v>
      </c>
      <c r="P97" s="53" t="n">
        <v>127</v>
      </c>
      <c r="Q97" s="53" t="n">
        <v>126</v>
      </c>
      <c r="R97" s="29" t="n">
        <v>-0.787401574803148</v>
      </c>
      <c r="S97" s="56" t="s">
        <v>37</v>
      </c>
      <c r="T97" s="53" t="n">
        <v>2</v>
      </c>
      <c r="U97" s="14"/>
      <c r="V97" s="14" t="s">
        <v>107</v>
      </c>
      <c r="W97" s="14" t="n">
        <v>27</v>
      </c>
      <c r="X97" s="14" t="n">
        <v>17</v>
      </c>
      <c r="Y97" s="29" t="n">
        <v>-37.037037037037</v>
      </c>
      <c r="Z97" s="28" t="s">
        <v>37</v>
      </c>
      <c r="AA97" s="28" t="s">
        <v>37</v>
      </c>
      <c r="AB97" s="14"/>
      <c r="AC97" s="31"/>
      <c r="AD97" s="31"/>
      <c r="AE97" s="31"/>
      <c r="AF97" s="31"/>
      <c r="AG97" s="14"/>
      <c r="AH97" s="14"/>
      <c r="AI97" s="14"/>
      <c r="AJ97" s="14"/>
      <c r="AK97" s="14"/>
      <c r="AL97" s="14"/>
    </row>
    <row r="98" customFormat="false" ht="15" hidden="false" customHeight="false" outlineLevel="0" collapsed="false">
      <c r="A98" s="14" t="s">
        <v>108</v>
      </c>
      <c r="B98" s="54" t="n">
        <v>68</v>
      </c>
      <c r="C98" s="54" t="n">
        <v>77</v>
      </c>
      <c r="D98" s="29" t="n">
        <v>13.2352941176471</v>
      </c>
      <c r="E98" s="54" t="n">
        <v>2</v>
      </c>
      <c r="F98" s="54"/>
      <c r="G98" s="14"/>
      <c r="H98" s="14" t="s">
        <v>108</v>
      </c>
      <c r="I98" s="28" t="s">
        <v>37</v>
      </c>
      <c r="J98" s="53" t="n">
        <v>1</v>
      </c>
      <c r="K98" s="29" t="s">
        <v>37</v>
      </c>
      <c r="L98" s="32" t="s">
        <v>37</v>
      </c>
      <c r="M98" s="32" t="s">
        <v>37</v>
      </c>
      <c r="N98" s="14"/>
      <c r="O98" s="14" t="s">
        <v>108</v>
      </c>
      <c r="P98" s="53" t="n">
        <v>58</v>
      </c>
      <c r="Q98" s="53" t="n">
        <v>63</v>
      </c>
      <c r="R98" s="29" t="n">
        <v>8.62068965517242</v>
      </c>
      <c r="S98" s="53" t="n">
        <v>2</v>
      </c>
      <c r="T98" s="56" t="s">
        <v>37</v>
      </c>
      <c r="U98" s="14"/>
      <c r="V98" s="14" t="s">
        <v>108</v>
      </c>
      <c r="W98" s="14" t="n">
        <v>10</v>
      </c>
      <c r="X98" s="14" t="n">
        <v>13</v>
      </c>
      <c r="Y98" s="29" t="n">
        <v>30</v>
      </c>
      <c r="Z98" s="28" t="s">
        <v>37</v>
      </c>
      <c r="AA98" s="28" t="s">
        <v>37</v>
      </c>
      <c r="AB98" s="14"/>
      <c r="AC98" s="31"/>
      <c r="AD98" s="31"/>
      <c r="AE98" s="31"/>
      <c r="AF98" s="31"/>
      <c r="AG98" s="14"/>
      <c r="AH98" s="14"/>
      <c r="AI98" s="14"/>
      <c r="AJ98" s="14"/>
      <c r="AK98" s="14"/>
      <c r="AL98" s="14"/>
    </row>
    <row r="99" customFormat="false" ht="15" hidden="false" customHeight="false" outlineLevel="0" collapsed="false">
      <c r="A99" s="14" t="s">
        <v>109</v>
      </c>
      <c r="B99" s="54" t="n">
        <v>124</v>
      </c>
      <c r="C99" s="54" t="n">
        <v>164</v>
      </c>
      <c r="D99" s="29" t="n">
        <v>32.258064516129</v>
      </c>
      <c r="E99" s="54" t="n">
        <v>1</v>
      </c>
      <c r="F99" s="54" t="n">
        <v>1</v>
      </c>
      <c r="G99" s="14"/>
      <c r="H99" s="14" t="s">
        <v>109</v>
      </c>
      <c r="I99" s="53" t="n">
        <v>1</v>
      </c>
      <c r="J99" s="53" t="n">
        <v>1</v>
      </c>
      <c r="K99" s="29" t="n">
        <v>0</v>
      </c>
      <c r="L99" s="28" t="s">
        <v>37</v>
      </c>
      <c r="M99" s="53" t="n">
        <v>1</v>
      </c>
      <c r="N99" s="14"/>
      <c r="O99" s="14" t="s">
        <v>109</v>
      </c>
      <c r="P99" s="53" t="n">
        <v>98</v>
      </c>
      <c r="Q99" s="53" t="n">
        <v>142</v>
      </c>
      <c r="R99" s="29" t="n">
        <v>44.8979591836735</v>
      </c>
      <c r="S99" s="53" t="n">
        <v>1</v>
      </c>
      <c r="T99" s="56" t="s">
        <v>37</v>
      </c>
      <c r="U99" s="14"/>
      <c r="V99" s="14" t="s">
        <v>109</v>
      </c>
      <c r="W99" s="14" t="n">
        <v>25</v>
      </c>
      <c r="X99" s="14" t="n">
        <v>21</v>
      </c>
      <c r="Y99" s="29" t="n">
        <v>-16</v>
      </c>
      <c r="Z99" s="28" t="s">
        <v>37</v>
      </c>
      <c r="AA99" s="28" t="s">
        <v>37</v>
      </c>
      <c r="AB99" s="14"/>
      <c r="AC99" s="31"/>
      <c r="AD99" s="31"/>
      <c r="AE99" s="31"/>
      <c r="AF99" s="31"/>
      <c r="AG99" s="14"/>
      <c r="AH99" s="14"/>
      <c r="AI99" s="14"/>
      <c r="AJ99" s="14"/>
      <c r="AK99" s="14"/>
      <c r="AL99" s="14"/>
    </row>
    <row r="100" customFormat="false" ht="15" hidden="false" customHeight="false" outlineLevel="0" collapsed="false">
      <c r="A100" s="14" t="s">
        <v>110</v>
      </c>
      <c r="B100" s="54" t="n">
        <v>888</v>
      </c>
      <c r="C100" s="54" t="n">
        <v>767</v>
      </c>
      <c r="D100" s="29" t="n">
        <v>-13.6261261261261</v>
      </c>
      <c r="E100" s="54" t="n">
        <v>4</v>
      </c>
      <c r="F100" s="54" t="n">
        <v>4</v>
      </c>
      <c r="G100" s="14"/>
      <c r="H100" s="14" t="s">
        <v>110</v>
      </c>
      <c r="I100" s="53" t="n">
        <v>1</v>
      </c>
      <c r="J100" s="53" t="n">
        <v>2</v>
      </c>
      <c r="K100" s="29" t="n">
        <v>100</v>
      </c>
      <c r="L100" s="53" t="n">
        <v>1</v>
      </c>
      <c r="M100" s="32" t="s">
        <v>37</v>
      </c>
      <c r="N100" s="14"/>
      <c r="O100" s="14" t="s">
        <v>110</v>
      </c>
      <c r="P100" s="53" t="n">
        <v>715</v>
      </c>
      <c r="Q100" s="53" t="n">
        <v>629</v>
      </c>
      <c r="R100" s="29" t="n">
        <v>-12.027972027972</v>
      </c>
      <c r="S100" s="53" t="n">
        <v>3</v>
      </c>
      <c r="T100" s="53" t="n">
        <v>3</v>
      </c>
      <c r="U100" s="14"/>
      <c r="V100" s="14" t="s">
        <v>110</v>
      </c>
      <c r="W100" s="14" t="n">
        <v>172</v>
      </c>
      <c r="X100" s="14" t="n">
        <v>136</v>
      </c>
      <c r="Y100" s="29" t="n">
        <v>-20.9302325581395</v>
      </c>
      <c r="Z100" s="28" t="s">
        <v>37</v>
      </c>
      <c r="AA100" s="53" t="n">
        <v>1</v>
      </c>
      <c r="AB100" s="14"/>
      <c r="AC100" s="31"/>
      <c r="AD100" s="31"/>
      <c r="AE100" s="31"/>
      <c r="AF100" s="31"/>
      <c r="AG100" s="14"/>
      <c r="AH100" s="14"/>
      <c r="AI100" s="14"/>
      <c r="AJ100" s="14"/>
      <c r="AK100" s="14"/>
      <c r="AL100" s="14"/>
    </row>
    <row r="101" customFormat="false" ht="15" hidden="false" customHeight="false" outlineLevel="0" collapsed="false">
      <c r="A101" s="14" t="s">
        <v>111</v>
      </c>
      <c r="B101" s="54" t="n">
        <v>318</v>
      </c>
      <c r="C101" s="54" t="n">
        <v>296</v>
      </c>
      <c r="D101" s="29" t="n">
        <v>-6.91823899371069</v>
      </c>
      <c r="E101" s="54" t="n">
        <v>2</v>
      </c>
      <c r="F101" s="54" t="n">
        <v>2</v>
      </c>
      <c r="G101" s="14"/>
      <c r="H101" s="14" t="s">
        <v>111</v>
      </c>
      <c r="I101" s="53" t="n">
        <v>7</v>
      </c>
      <c r="J101" s="28" t="n">
        <v>12</v>
      </c>
      <c r="K101" s="29" t="n">
        <v>71.4285714285714</v>
      </c>
      <c r="L101" s="32" t="s">
        <v>37</v>
      </c>
      <c r="M101" s="32" t="s">
        <v>37</v>
      </c>
      <c r="N101" s="14"/>
      <c r="O101" s="14" t="s">
        <v>111</v>
      </c>
      <c r="P101" s="53" t="n">
        <v>260</v>
      </c>
      <c r="Q101" s="53" t="n">
        <v>229</v>
      </c>
      <c r="R101" s="29" t="n">
        <v>-11.9230769230769</v>
      </c>
      <c r="S101" s="53" t="n">
        <v>2</v>
      </c>
      <c r="T101" s="53" t="n">
        <v>1</v>
      </c>
      <c r="U101" s="14"/>
      <c r="V101" s="14" t="s">
        <v>111</v>
      </c>
      <c r="W101" s="14" t="n">
        <v>51</v>
      </c>
      <c r="X101" s="14" t="n">
        <v>55</v>
      </c>
      <c r="Y101" s="29" t="n">
        <v>7.84313725490196</v>
      </c>
      <c r="Z101" s="28" t="s">
        <v>37</v>
      </c>
      <c r="AA101" s="53" t="n">
        <v>1</v>
      </c>
      <c r="AB101" s="14"/>
      <c r="AC101" s="31"/>
      <c r="AD101" s="31"/>
      <c r="AE101" s="31"/>
      <c r="AF101" s="31"/>
      <c r="AG101" s="14"/>
      <c r="AH101" s="14"/>
      <c r="AI101" s="14"/>
      <c r="AJ101" s="14"/>
      <c r="AK101" s="14"/>
      <c r="AL101" s="14"/>
    </row>
    <row r="102" customFormat="false" ht="15" hidden="false" customHeight="false" outlineLevel="0" collapsed="false">
      <c r="A102" s="16" t="s">
        <v>112</v>
      </c>
      <c r="B102" s="60" t="n">
        <v>1554</v>
      </c>
      <c r="C102" s="60" t="n">
        <v>1448</v>
      </c>
      <c r="D102" s="33" t="n">
        <v>-6.82110682110683</v>
      </c>
      <c r="E102" s="67" t="n">
        <v>9</v>
      </c>
      <c r="F102" s="67" t="n">
        <v>9</v>
      </c>
      <c r="G102" s="16"/>
      <c r="H102" s="16" t="s">
        <v>112</v>
      </c>
      <c r="I102" s="61" t="n">
        <v>11</v>
      </c>
      <c r="J102" s="32" t="n">
        <v>17</v>
      </c>
      <c r="K102" s="33" t="n">
        <v>54.5454545454545</v>
      </c>
      <c r="L102" s="61" t="n">
        <v>1</v>
      </c>
      <c r="M102" s="61" t="n">
        <v>1</v>
      </c>
      <c r="N102" s="16"/>
      <c r="O102" s="16" t="s">
        <v>112</v>
      </c>
      <c r="P102" s="62" t="n">
        <v>1258</v>
      </c>
      <c r="Q102" s="62" t="n">
        <v>1189</v>
      </c>
      <c r="R102" s="33" t="n">
        <v>-5.48489666136724</v>
      </c>
      <c r="S102" s="61" t="n">
        <v>8</v>
      </c>
      <c r="T102" s="61" t="n">
        <v>6</v>
      </c>
      <c r="U102" s="16"/>
      <c r="V102" s="16" t="s">
        <v>112</v>
      </c>
      <c r="W102" s="16" t="n">
        <v>285</v>
      </c>
      <c r="X102" s="16" t="n">
        <v>242</v>
      </c>
      <c r="Y102" s="33" t="n">
        <v>-15.0877192982456</v>
      </c>
      <c r="Z102" s="32" t="s">
        <v>37</v>
      </c>
      <c r="AA102" s="32" t="n">
        <v>2</v>
      </c>
      <c r="AB102" s="16"/>
      <c r="AC102" s="31"/>
      <c r="AD102" s="31"/>
      <c r="AE102" s="31"/>
      <c r="AF102" s="31"/>
      <c r="AG102" s="14"/>
      <c r="AH102" s="14"/>
      <c r="AI102" s="14"/>
      <c r="AJ102" s="14"/>
      <c r="AK102" s="14"/>
      <c r="AL102" s="14"/>
    </row>
    <row r="103" customFormat="false" ht="15" hidden="false" customHeight="false" outlineLevel="0" collapsed="false">
      <c r="A103" s="14" t="s">
        <v>113</v>
      </c>
      <c r="B103" s="54" t="n">
        <v>1291</v>
      </c>
      <c r="C103" s="54" t="n">
        <v>1165</v>
      </c>
      <c r="D103" s="29" t="n">
        <v>-9.75987606506584</v>
      </c>
      <c r="E103" s="54" t="n">
        <v>4</v>
      </c>
      <c r="F103" s="54" t="n">
        <v>7</v>
      </c>
      <c r="G103" s="14"/>
      <c r="H103" s="14" t="s">
        <v>113</v>
      </c>
      <c r="I103" s="53" t="n">
        <v>36</v>
      </c>
      <c r="J103" s="53" t="n">
        <v>41</v>
      </c>
      <c r="K103" s="29" t="n">
        <v>13.8888888888889</v>
      </c>
      <c r="L103" s="32" t="s">
        <v>37</v>
      </c>
      <c r="M103" s="53" t="n">
        <v>2</v>
      </c>
      <c r="N103" s="14"/>
      <c r="O103" s="14" t="s">
        <v>113</v>
      </c>
      <c r="P103" s="53" t="n">
        <v>1107</v>
      </c>
      <c r="Q103" s="53" t="n">
        <v>975</v>
      </c>
      <c r="R103" s="29" t="n">
        <v>-11.9241192411924</v>
      </c>
      <c r="S103" s="53" t="n">
        <v>4</v>
      </c>
      <c r="T103" s="53" t="n">
        <v>5</v>
      </c>
      <c r="U103" s="14"/>
      <c r="V103" s="14" t="s">
        <v>113</v>
      </c>
      <c r="W103" s="53" t="n">
        <v>148</v>
      </c>
      <c r="X103" s="53" t="n">
        <v>149</v>
      </c>
      <c r="Y103" s="29" t="n">
        <v>0.67567567567568</v>
      </c>
      <c r="Z103" s="32" t="s">
        <v>37</v>
      </c>
      <c r="AA103" s="32" t="s">
        <v>37</v>
      </c>
      <c r="AB103" s="14"/>
      <c r="AC103" s="31"/>
      <c r="AD103" s="31"/>
      <c r="AE103" s="31"/>
      <c r="AF103" s="31"/>
      <c r="AG103" s="14"/>
      <c r="AH103" s="14"/>
      <c r="AI103" s="14"/>
      <c r="AJ103" s="14"/>
      <c r="AK103" s="14"/>
      <c r="AL103" s="14"/>
    </row>
    <row r="104" customFormat="false" ht="15" hidden="false" customHeight="false" outlineLevel="0" collapsed="false">
      <c r="A104" s="14" t="s">
        <v>114</v>
      </c>
      <c r="B104" s="54" t="n">
        <v>301</v>
      </c>
      <c r="C104" s="54" t="n">
        <v>259</v>
      </c>
      <c r="D104" s="29" t="n">
        <v>-13.953488372093</v>
      </c>
      <c r="E104" s="54" t="n">
        <v>2</v>
      </c>
      <c r="F104" s="54" t="n">
        <v>2</v>
      </c>
      <c r="G104" s="14"/>
      <c r="H104" s="14" t="s">
        <v>114</v>
      </c>
      <c r="I104" s="53" t="n">
        <v>27</v>
      </c>
      <c r="J104" s="28" t="n">
        <v>7</v>
      </c>
      <c r="K104" s="29" t="n">
        <v>-74.0740740740741</v>
      </c>
      <c r="L104" s="32" t="s">
        <v>37</v>
      </c>
      <c r="M104" s="53" t="n">
        <v>1</v>
      </c>
      <c r="N104" s="14"/>
      <c r="O104" s="14" t="s">
        <v>114</v>
      </c>
      <c r="P104" s="53" t="n">
        <v>245</v>
      </c>
      <c r="Q104" s="53" t="n">
        <v>212</v>
      </c>
      <c r="R104" s="29" t="n">
        <v>-13.469387755102</v>
      </c>
      <c r="S104" s="53" t="n">
        <v>2</v>
      </c>
      <c r="T104" s="53" t="n">
        <v>1</v>
      </c>
      <c r="U104" s="14"/>
      <c r="V104" s="14" t="s">
        <v>114</v>
      </c>
      <c r="W104" s="53" t="n">
        <v>29</v>
      </c>
      <c r="X104" s="53" t="n">
        <v>40</v>
      </c>
      <c r="Y104" s="29" t="n">
        <v>37.9310344827586</v>
      </c>
      <c r="Z104" s="32" t="s">
        <v>37</v>
      </c>
      <c r="AA104" s="32" t="s">
        <v>37</v>
      </c>
      <c r="AB104" s="14"/>
      <c r="AC104" s="31"/>
      <c r="AD104" s="31"/>
      <c r="AE104" s="31"/>
      <c r="AF104" s="31"/>
      <c r="AG104" s="14"/>
      <c r="AH104" s="14"/>
      <c r="AI104" s="14"/>
      <c r="AJ104" s="14"/>
      <c r="AK104" s="14"/>
      <c r="AL104" s="14"/>
    </row>
    <row r="105" customFormat="false" ht="15" hidden="false" customHeight="false" outlineLevel="0" collapsed="false">
      <c r="A105" s="14" t="s">
        <v>115</v>
      </c>
      <c r="B105" s="54" t="n">
        <v>382</v>
      </c>
      <c r="C105" s="54" t="n">
        <v>347</v>
      </c>
      <c r="D105" s="29" t="n">
        <v>-9.16230366492147</v>
      </c>
      <c r="E105" s="54" t="n">
        <v>14</v>
      </c>
      <c r="F105" s="54" t="n">
        <v>7</v>
      </c>
      <c r="G105" s="14"/>
      <c r="H105" s="14" t="s">
        <v>115</v>
      </c>
      <c r="I105" s="53" t="n">
        <v>17</v>
      </c>
      <c r="J105" s="53" t="n">
        <v>23</v>
      </c>
      <c r="K105" s="29" t="n">
        <v>35.2941176470588</v>
      </c>
      <c r="L105" s="53" t="n">
        <v>6</v>
      </c>
      <c r="M105" s="53" t="n">
        <v>1</v>
      </c>
      <c r="N105" s="14"/>
      <c r="O105" s="14" t="s">
        <v>115</v>
      </c>
      <c r="P105" s="53" t="n">
        <v>305</v>
      </c>
      <c r="Q105" s="53" t="n">
        <v>280</v>
      </c>
      <c r="R105" s="29" t="n">
        <v>-8.19672131147541</v>
      </c>
      <c r="S105" s="53" t="n">
        <v>7</v>
      </c>
      <c r="T105" s="53" t="n">
        <v>6</v>
      </c>
      <c r="U105" s="14"/>
      <c r="V105" s="14" t="s">
        <v>115</v>
      </c>
      <c r="W105" s="53" t="n">
        <v>60</v>
      </c>
      <c r="X105" s="53" t="n">
        <v>44</v>
      </c>
      <c r="Y105" s="29" t="n">
        <v>-26.6666666666667</v>
      </c>
      <c r="Z105" s="53" t="n">
        <v>1</v>
      </c>
      <c r="AA105" s="32" t="s">
        <v>37</v>
      </c>
      <c r="AB105" s="14"/>
      <c r="AC105" s="31"/>
      <c r="AD105" s="31"/>
      <c r="AE105" s="31"/>
      <c r="AF105" s="31"/>
      <c r="AG105" s="14"/>
      <c r="AH105" s="14"/>
      <c r="AI105" s="14"/>
      <c r="AJ105" s="14"/>
      <c r="AK105" s="14"/>
      <c r="AL105" s="14"/>
    </row>
    <row r="106" customFormat="false" ht="15" hidden="false" customHeight="false" outlineLevel="0" collapsed="false">
      <c r="A106" s="14" t="s">
        <v>116</v>
      </c>
      <c r="B106" s="54" t="n">
        <v>468</v>
      </c>
      <c r="C106" s="54" t="n">
        <v>468</v>
      </c>
      <c r="D106" s="29" t="n">
        <v>0</v>
      </c>
      <c r="E106" s="57" t="s">
        <v>37</v>
      </c>
      <c r="F106" s="54" t="n">
        <v>2</v>
      </c>
      <c r="G106" s="14"/>
      <c r="H106" s="14" t="s">
        <v>116</v>
      </c>
      <c r="I106" s="53" t="n">
        <v>5</v>
      </c>
      <c r="J106" s="28" t="n">
        <v>7</v>
      </c>
      <c r="K106" s="29" t="n">
        <v>40</v>
      </c>
      <c r="L106" s="32" t="s">
        <v>37</v>
      </c>
      <c r="M106" s="32" t="s">
        <v>37</v>
      </c>
      <c r="N106" s="14"/>
      <c r="O106" s="14" t="s">
        <v>116</v>
      </c>
      <c r="P106" s="53" t="n">
        <v>403</v>
      </c>
      <c r="Q106" s="53" t="n">
        <v>409</v>
      </c>
      <c r="R106" s="29" t="n">
        <v>1.48883374689825</v>
      </c>
      <c r="S106" s="56" t="s">
        <v>37</v>
      </c>
      <c r="T106" s="53" t="n">
        <v>2</v>
      </c>
      <c r="U106" s="14"/>
      <c r="V106" s="14" t="s">
        <v>116</v>
      </c>
      <c r="W106" s="53" t="n">
        <v>60</v>
      </c>
      <c r="X106" s="53" t="n">
        <v>52</v>
      </c>
      <c r="Y106" s="29" t="n">
        <v>-13.3333333333333</v>
      </c>
      <c r="Z106" s="32" t="s">
        <v>37</v>
      </c>
      <c r="AA106" s="32" t="s">
        <v>37</v>
      </c>
      <c r="AB106" s="14"/>
      <c r="AC106" s="31"/>
      <c r="AD106" s="31"/>
      <c r="AE106" s="31"/>
      <c r="AF106" s="31"/>
      <c r="AG106" s="14"/>
      <c r="AH106" s="14"/>
      <c r="AI106" s="14"/>
      <c r="AJ106" s="14"/>
      <c r="AK106" s="14"/>
      <c r="AL106" s="14"/>
    </row>
    <row r="107" customFormat="false" ht="15" hidden="false" customHeight="false" outlineLevel="0" collapsed="false">
      <c r="A107" s="14" t="s">
        <v>117</v>
      </c>
      <c r="B107" s="54" t="n">
        <v>578</v>
      </c>
      <c r="C107" s="54" t="n">
        <v>495</v>
      </c>
      <c r="D107" s="29" t="n">
        <v>-14.3598615916955</v>
      </c>
      <c r="E107" s="54" t="n">
        <v>4</v>
      </c>
      <c r="F107" s="54" t="n">
        <v>2</v>
      </c>
      <c r="G107" s="14"/>
      <c r="H107" s="14" t="s">
        <v>117</v>
      </c>
      <c r="I107" s="53" t="n">
        <v>11</v>
      </c>
      <c r="J107" s="28" t="n">
        <v>6</v>
      </c>
      <c r="K107" s="29" t="n">
        <v>-45.4545454545455</v>
      </c>
      <c r="L107" s="32" t="s">
        <v>37</v>
      </c>
      <c r="M107" s="32" t="s">
        <v>37</v>
      </c>
      <c r="N107" s="14"/>
      <c r="O107" s="14" t="s">
        <v>117</v>
      </c>
      <c r="P107" s="53" t="n">
        <v>481</v>
      </c>
      <c r="Q107" s="53" t="n">
        <v>420</v>
      </c>
      <c r="R107" s="29" t="n">
        <v>-12.6819126819127</v>
      </c>
      <c r="S107" s="53" t="n">
        <v>4</v>
      </c>
      <c r="T107" s="53" t="n">
        <v>2</v>
      </c>
      <c r="U107" s="14"/>
      <c r="V107" s="14" t="s">
        <v>117</v>
      </c>
      <c r="W107" s="53" t="n">
        <v>86</v>
      </c>
      <c r="X107" s="53" t="n">
        <v>69</v>
      </c>
      <c r="Y107" s="29" t="n">
        <v>-19.7674418604651</v>
      </c>
      <c r="Z107" s="32" t="s">
        <v>37</v>
      </c>
      <c r="AA107" s="32" t="s">
        <v>37</v>
      </c>
      <c r="AB107" s="14"/>
      <c r="AC107" s="31"/>
      <c r="AD107" s="31"/>
      <c r="AE107" s="31"/>
      <c r="AF107" s="31"/>
      <c r="AG107" s="16"/>
      <c r="AH107" s="16"/>
      <c r="AI107" s="14"/>
      <c r="AJ107" s="14"/>
      <c r="AK107" s="14"/>
      <c r="AL107" s="14"/>
    </row>
    <row r="108" customFormat="false" ht="15" hidden="false" customHeight="false" outlineLevel="0" collapsed="false">
      <c r="A108" s="14" t="s">
        <v>164</v>
      </c>
      <c r="B108" s="57" t="s">
        <v>37</v>
      </c>
      <c r="C108" s="54" t="n">
        <v>138</v>
      </c>
      <c r="D108" s="29" t="s">
        <v>37</v>
      </c>
      <c r="E108" s="57" t="s">
        <v>37</v>
      </c>
      <c r="F108" s="54" t="n">
        <v>2</v>
      </c>
      <c r="G108" s="14"/>
      <c r="H108" s="14" t="s">
        <v>165</v>
      </c>
      <c r="I108" s="56" t="s">
        <v>37</v>
      </c>
      <c r="J108" s="53" t="n">
        <v>6</v>
      </c>
      <c r="K108" s="29" t="s">
        <v>37</v>
      </c>
      <c r="L108" s="32" t="s">
        <v>37</v>
      </c>
      <c r="M108" s="32" t="s">
        <v>37</v>
      </c>
      <c r="N108" s="14"/>
      <c r="O108" s="14" t="s">
        <v>164</v>
      </c>
      <c r="P108" s="56" t="s">
        <v>37</v>
      </c>
      <c r="Q108" s="53" t="n">
        <v>119</v>
      </c>
      <c r="R108" s="29" t="s">
        <v>37</v>
      </c>
      <c r="S108" s="56" t="s">
        <v>37</v>
      </c>
      <c r="T108" s="53" t="n">
        <v>2</v>
      </c>
      <c r="U108" s="14"/>
      <c r="V108" s="14" t="s">
        <v>164</v>
      </c>
      <c r="W108" s="40" t="s">
        <v>37</v>
      </c>
      <c r="X108" s="53" t="n">
        <v>13</v>
      </c>
      <c r="Y108" s="29" t="s">
        <v>37</v>
      </c>
      <c r="Z108" s="32" t="s">
        <v>37</v>
      </c>
      <c r="AA108" s="32" t="s">
        <v>37</v>
      </c>
      <c r="AB108" s="14"/>
      <c r="AC108" s="31"/>
      <c r="AD108" s="31"/>
      <c r="AE108" s="31"/>
      <c r="AF108" s="31"/>
      <c r="AG108" s="14"/>
      <c r="AH108" s="14"/>
      <c r="AI108" s="14"/>
      <c r="AJ108" s="14"/>
      <c r="AK108" s="14"/>
      <c r="AL108" s="14"/>
    </row>
    <row r="109" customFormat="false" ht="15" hidden="false" customHeight="false" outlineLevel="0" collapsed="false">
      <c r="A109" s="16" t="s">
        <v>119</v>
      </c>
      <c r="B109" s="60" t="n">
        <v>3020</v>
      </c>
      <c r="C109" s="60" t="n">
        <v>2872</v>
      </c>
      <c r="D109" s="33" t="n">
        <v>-4.90066225165563</v>
      </c>
      <c r="E109" s="67" t="n">
        <v>24</v>
      </c>
      <c r="F109" s="67" t="n">
        <v>22</v>
      </c>
      <c r="G109" s="16"/>
      <c r="H109" s="16" t="s">
        <v>119</v>
      </c>
      <c r="I109" s="61" t="n">
        <v>96</v>
      </c>
      <c r="J109" s="32" t="n">
        <v>90</v>
      </c>
      <c r="K109" s="33" t="n">
        <v>-6.25</v>
      </c>
      <c r="L109" s="61" t="n">
        <v>6</v>
      </c>
      <c r="M109" s="61" t="n">
        <v>4</v>
      </c>
      <c r="N109" s="16"/>
      <c r="O109" s="16" t="s">
        <v>119</v>
      </c>
      <c r="P109" s="62" t="n">
        <v>2541</v>
      </c>
      <c r="Q109" s="62" t="n">
        <v>2415</v>
      </c>
      <c r="R109" s="33" t="n">
        <v>-4.95867768595041</v>
      </c>
      <c r="S109" s="61" t="n">
        <v>17</v>
      </c>
      <c r="T109" s="61" t="n">
        <v>18</v>
      </c>
      <c r="U109" s="16"/>
      <c r="V109" s="16" t="s">
        <v>119</v>
      </c>
      <c r="W109" s="16" t="n">
        <v>383</v>
      </c>
      <c r="X109" s="16" t="n">
        <v>367</v>
      </c>
      <c r="Y109" s="33" t="n">
        <v>-4.177545691906</v>
      </c>
      <c r="Z109" s="32" t="n">
        <v>1</v>
      </c>
      <c r="AA109" s="32" t="s">
        <v>37</v>
      </c>
      <c r="AB109" s="16"/>
      <c r="AC109" s="31"/>
      <c r="AD109" s="31"/>
      <c r="AE109" s="31"/>
      <c r="AF109" s="31"/>
      <c r="AG109" s="14"/>
      <c r="AH109" s="14"/>
      <c r="AI109" s="16"/>
      <c r="AJ109" s="16"/>
      <c r="AK109" s="16"/>
      <c r="AL109" s="16"/>
    </row>
    <row r="110" customFormat="false" ht="15" hidden="false" customHeight="false" outlineLevel="0" collapsed="false">
      <c r="A110" s="14" t="s">
        <v>120</v>
      </c>
      <c r="B110" s="54" t="n">
        <v>232</v>
      </c>
      <c r="C110" s="54" t="n">
        <v>165</v>
      </c>
      <c r="D110" s="29" t="n">
        <v>-28.8793103448276</v>
      </c>
      <c r="E110" s="54" t="n">
        <v>1</v>
      </c>
      <c r="F110" s="57" t="s">
        <v>37</v>
      </c>
      <c r="G110" s="14"/>
      <c r="H110" s="14" t="s">
        <v>120</v>
      </c>
      <c r="I110" s="53" t="n">
        <v>26</v>
      </c>
      <c r="J110" s="53" t="n">
        <v>9</v>
      </c>
      <c r="K110" s="29" t="n">
        <v>-65.3846153846154</v>
      </c>
      <c r="L110" s="28" t="s">
        <v>37</v>
      </c>
      <c r="M110" s="28" t="s">
        <v>37</v>
      </c>
      <c r="N110" s="14"/>
      <c r="O110" s="14" t="s">
        <v>120</v>
      </c>
      <c r="P110" s="53" t="n">
        <v>170</v>
      </c>
      <c r="Q110" s="53" t="n">
        <v>130</v>
      </c>
      <c r="R110" s="29" t="n">
        <v>-23.5294117647059</v>
      </c>
      <c r="S110" s="53" t="n">
        <v>1</v>
      </c>
      <c r="T110" s="28" t="s">
        <v>37</v>
      </c>
      <c r="U110" s="14"/>
      <c r="V110" s="14" t="s">
        <v>120</v>
      </c>
      <c r="W110" s="53" t="n">
        <v>36</v>
      </c>
      <c r="X110" s="53" t="n">
        <v>26</v>
      </c>
      <c r="Y110" s="29" t="n">
        <v>-27.7777777777778</v>
      </c>
      <c r="Z110" s="28" t="s">
        <v>37</v>
      </c>
      <c r="AA110" s="28" t="s">
        <v>37</v>
      </c>
      <c r="AB110" s="14"/>
      <c r="AC110" s="31"/>
      <c r="AD110" s="31"/>
      <c r="AE110" s="31"/>
      <c r="AF110" s="31"/>
      <c r="AG110" s="14"/>
      <c r="AH110" s="14"/>
      <c r="AI110" s="14"/>
      <c r="AJ110" s="14"/>
      <c r="AK110" s="14"/>
      <c r="AL110" s="14"/>
    </row>
    <row r="111" customFormat="false" ht="15" hidden="false" customHeight="false" outlineLevel="0" collapsed="false">
      <c r="A111" s="14" t="s">
        <v>121</v>
      </c>
      <c r="B111" s="54" t="n">
        <v>417</v>
      </c>
      <c r="C111" s="54" t="n">
        <v>408</v>
      </c>
      <c r="D111" s="29" t="n">
        <v>-2.15827338129496</v>
      </c>
      <c r="E111" s="54" t="n">
        <v>2</v>
      </c>
      <c r="F111" s="57" t="s">
        <v>37</v>
      </c>
      <c r="G111" s="14"/>
      <c r="H111" s="14" t="s">
        <v>121</v>
      </c>
      <c r="I111" s="53" t="n">
        <v>10</v>
      </c>
      <c r="J111" s="28" t="n">
        <v>7</v>
      </c>
      <c r="K111" s="29" t="n">
        <v>-30</v>
      </c>
      <c r="L111" s="28" t="s">
        <v>37</v>
      </c>
      <c r="M111" s="28" t="s">
        <v>37</v>
      </c>
      <c r="N111" s="14"/>
      <c r="O111" s="14" t="s">
        <v>121</v>
      </c>
      <c r="P111" s="53" t="n">
        <v>358</v>
      </c>
      <c r="Q111" s="53" t="n">
        <v>337</v>
      </c>
      <c r="R111" s="29" t="n">
        <v>-5.86592178770949</v>
      </c>
      <c r="S111" s="53" t="n">
        <v>2</v>
      </c>
      <c r="T111" s="28" t="s">
        <v>37</v>
      </c>
      <c r="U111" s="14"/>
      <c r="V111" s="14" t="s">
        <v>121</v>
      </c>
      <c r="W111" s="53" t="n">
        <v>49</v>
      </c>
      <c r="X111" s="53" t="n">
        <v>64</v>
      </c>
      <c r="Y111" s="29" t="n">
        <v>30.6122448979592</v>
      </c>
      <c r="Z111" s="28" t="s">
        <v>37</v>
      </c>
      <c r="AA111" s="28" t="s">
        <v>37</v>
      </c>
      <c r="AB111" s="14"/>
      <c r="AC111" s="31"/>
      <c r="AD111" s="31"/>
      <c r="AE111" s="31"/>
      <c r="AF111" s="31"/>
      <c r="AG111" s="14"/>
      <c r="AH111" s="14"/>
      <c r="AI111" s="14"/>
      <c r="AJ111" s="14"/>
      <c r="AK111" s="14"/>
      <c r="AL111" s="14"/>
    </row>
    <row r="112" customFormat="false" ht="15" hidden="false" customHeight="false" outlineLevel="0" collapsed="false">
      <c r="A112" s="16" t="s">
        <v>122</v>
      </c>
      <c r="B112" s="67" t="n">
        <v>649</v>
      </c>
      <c r="C112" s="67" t="n">
        <v>573</v>
      </c>
      <c r="D112" s="33" t="n">
        <v>-11.7103235747304</v>
      </c>
      <c r="E112" s="32" t="n">
        <v>3</v>
      </c>
      <c r="F112" s="28" t="s">
        <v>37</v>
      </c>
      <c r="G112" s="16"/>
      <c r="H112" s="16" t="s">
        <v>122</v>
      </c>
      <c r="I112" s="61" t="n">
        <v>36</v>
      </c>
      <c r="J112" s="32" t="n">
        <v>16</v>
      </c>
      <c r="K112" s="29" t="n">
        <v>-55.5555555555556</v>
      </c>
      <c r="L112" s="32" t="s">
        <v>37</v>
      </c>
      <c r="M112" s="32" t="s">
        <v>37</v>
      </c>
      <c r="N112" s="16"/>
      <c r="O112" s="16" t="s">
        <v>122</v>
      </c>
      <c r="P112" s="61" t="n">
        <v>528</v>
      </c>
      <c r="Q112" s="61" t="n">
        <v>467</v>
      </c>
      <c r="R112" s="33" t="n">
        <v>-11.5530303030303</v>
      </c>
      <c r="S112" s="32" t="n">
        <v>3</v>
      </c>
      <c r="T112" s="32" t="s">
        <v>37</v>
      </c>
      <c r="U112" s="16"/>
      <c r="V112" s="16" t="s">
        <v>122</v>
      </c>
      <c r="W112" s="61" t="n">
        <v>85</v>
      </c>
      <c r="X112" s="61" t="n">
        <v>90</v>
      </c>
      <c r="Y112" s="33" t="n">
        <v>5.88235294117647</v>
      </c>
      <c r="Z112" s="28" t="s">
        <v>37</v>
      </c>
      <c r="AA112" s="28" t="s">
        <v>37</v>
      </c>
      <c r="AB112" s="16"/>
      <c r="AC112" s="31"/>
      <c r="AD112" s="31"/>
      <c r="AE112" s="31"/>
      <c r="AF112" s="31"/>
      <c r="AG112" s="14"/>
      <c r="AH112" s="14"/>
      <c r="AI112" s="14"/>
      <c r="AJ112" s="14"/>
      <c r="AK112" s="14"/>
      <c r="AL112" s="14"/>
    </row>
    <row r="113" customFormat="false" ht="15" hidden="false" customHeight="false" outlineLevel="0" collapsed="false">
      <c r="A113" s="14" t="s">
        <v>123</v>
      </c>
      <c r="B113" s="54" t="n">
        <v>451</v>
      </c>
      <c r="C113" s="54" t="n">
        <v>435</v>
      </c>
      <c r="D113" s="29" t="n">
        <v>-3.54767184035477</v>
      </c>
      <c r="E113" s="28" t="s">
        <v>37</v>
      </c>
      <c r="F113" s="28" t="s">
        <v>37</v>
      </c>
      <c r="G113" s="14"/>
      <c r="H113" s="14" t="s">
        <v>123</v>
      </c>
      <c r="I113" s="53" t="n">
        <v>8</v>
      </c>
      <c r="J113" s="53" t="n">
        <v>15</v>
      </c>
      <c r="K113" s="29" t="n">
        <v>87.5</v>
      </c>
      <c r="L113" s="32" t="s">
        <v>37</v>
      </c>
      <c r="M113" s="32" t="s">
        <v>37</v>
      </c>
      <c r="N113" s="14"/>
      <c r="O113" s="14" t="s">
        <v>123</v>
      </c>
      <c r="P113" s="53" t="n">
        <v>372</v>
      </c>
      <c r="Q113" s="53" t="n">
        <v>347</v>
      </c>
      <c r="R113" s="29" t="n">
        <v>-6.72043010752689</v>
      </c>
      <c r="S113" s="32" t="s">
        <v>37</v>
      </c>
      <c r="T113" s="32" t="s">
        <v>37</v>
      </c>
      <c r="U113" s="14"/>
      <c r="V113" s="14" t="s">
        <v>123</v>
      </c>
      <c r="W113" s="53" t="n">
        <v>71</v>
      </c>
      <c r="X113" s="53" t="n">
        <v>73</v>
      </c>
      <c r="Y113" s="29" t="n">
        <v>2.8169014084507</v>
      </c>
      <c r="Z113" s="28" t="s">
        <v>37</v>
      </c>
      <c r="AA113" s="28" t="s">
        <v>37</v>
      </c>
      <c r="AB113" s="14"/>
      <c r="AC113" s="31"/>
      <c r="AD113" s="31"/>
      <c r="AE113" s="31"/>
      <c r="AF113" s="31"/>
      <c r="AG113" s="14"/>
      <c r="AH113" s="14"/>
      <c r="AI113" s="14"/>
      <c r="AJ113" s="14"/>
      <c r="AK113" s="14"/>
      <c r="AL113" s="14"/>
    </row>
    <row r="114" customFormat="false" ht="15" hidden="false" customHeight="false" outlineLevel="0" collapsed="false">
      <c r="A114" s="14" t="s">
        <v>125</v>
      </c>
      <c r="B114" s="54" t="n">
        <v>344</v>
      </c>
      <c r="C114" s="54" t="n">
        <v>340</v>
      </c>
      <c r="D114" s="29" t="n">
        <v>-1.16279069767442</v>
      </c>
      <c r="E114" s="28" t="s">
        <v>37</v>
      </c>
      <c r="F114" s="28" t="s">
        <v>37</v>
      </c>
      <c r="G114" s="14"/>
      <c r="H114" s="14" t="s">
        <v>125</v>
      </c>
      <c r="I114" s="53" t="n">
        <v>15</v>
      </c>
      <c r="J114" s="53" t="n">
        <v>13</v>
      </c>
      <c r="K114" s="29" t="n">
        <v>-13.3333333333333</v>
      </c>
      <c r="L114" s="32" t="s">
        <v>37</v>
      </c>
      <c r="M114" s="32" t="s">
        <v>37</v>
      </c>
      <c r="N114" s="14"/>
      <c r="O114" s="14" t="s">
        <v>125</v>
      </c>
      <c r="P114" s="53" t="n">
        <v>260</v>
      </c>
      <c r="Q114" s="53" t="n">
        <v>264</v>
      </c>
      <c r="R114" s="29" t="n">
        <v>1.53846153846153</v>
      </c>
      <c r="S114" s="32" t="s">
        <v>37</v>
      </c>
      <c r="T114" s="32" t="s">
        <v>37</v>
      </c>
      <c r="U114" s="14"/>
      <c r="V114" s="14" t="s">
        <v>125</v>
      </c>
      <c r="W114" s="53" t="n">
        <v>69</v>
      </c>
      <c r="X114" s="53" t="n">
        <v>63</v>
      </c>
      <c r="Y114" s="29" t="n">
        <v>-8.69565217391305</v>
      </c>
      <c r="Z114" s="28" t="s">
        <v>37</v>
      </c>
      <c r="AA114" s="28" t="s">
        <v>37</v>
      </c>
      <c r="AB114" s="14"/>
      <c r="AC114" s="31"/>
      <c r="AD114" s="31"/>
      <c r="AE114" s="31"/>
      <c r="AF114" s="31"/>
      <c r="AG114" s="14"/>
      <c r="AH114" s="14"/>
      <c r="AI114" s="14"/>
      <c r="AJ114" s="14"/>
      <c r="AK114" s="14"/>
      <c r="AL114" s="14"/>
    </row>
    <row r="115" customFormat="false" ht="15" hidden="false" customHeight="false" outlineLevel="0" collapsed="false">
      <c r="A115" s="14" t="s">
        <v>127</v>
      </c>
      <c r="B115" s="54" t="n">
        <v>46</v>
      </c>
      <c r="C115" s="54" t="n">
        <v>27</v>
      </c>
      <c r="D115" s="29" t="n">
        <v>-41.304347826087</v>
      </c>
      <c r="E115" s="28" t="s">
        <v>37</v>
      </c>
      <c r="F115" s="28" t="s">
        <v>37</v>
      </c>
      <c r="G115" s="14"/>
      <c r="H115" s="14" t="s">
        <v>127</v>
      </c>
      <c r="I115" s="28" t="s">
        <v>37</v>
      </c>
      <c r="J115" s="53" t="n">
        <v>1</v>
      </c>
      <c r="K115" s="29" t="s">
        <v>37</v>
      </c>
      <c r="L115" s="32" t="s">
        <v>37</v>
      </c>
      <c r="M115" s="32" t="s">
        <v>37</v>
      </c>
      <c r="N115" s="14"/>
      <c r="O115" s="14" t="s">
        <v>127</v>
      </c>
      <c r="P115" s="53" t="n">
        <v>41</v>
      </c>
      <c r="Q115" s="53" t="n">
        <v>19</v>
      </c>
      <c r="R115" s="29" t="n">
        <v>-53.6585365853659</v>
      </c>
      <c r="S115" s="32" t="s">
        <v>37</v>
      </c>
      <c r="T115" s="32" t="s">
        <v>37</v>
      </c>
      <c r="U115" s="14"/>
      <c r="V115" s="14" t="s">
        <v>127</v>
      </c>
      <c r="W115" s="53" t="n">
        <v>5</v>
      </c>
      <c r="X115" s="53" t="n">
        <v>7</v>
      </c>
      <c r="Y115" s="29" t="n">
        <v>40</v>
      </c>
      <c r="Z115" s="28" t="s">
        <v>37</v>
      </c>
      <c r="AA115" s="28" t="s">
        <v>37</v>
      </c>
      <c r="AB115" s="14"/>
      <c r="AC115" s="31"/>
      <c r="AD115" s="31"/>
      <c r="AE115" s="31"/>
      <c r="AF115" s="31"/>
      <c r="AG115" s="14"/>
      <c r="AH115" s="14"/>
      <c r="AI115" s="14"/>
      <c r="AJ115" s="14"/>
      <c r="AK115" s="14"/>
      <c r="AL115" s="14"/>
    </row>
    <row r="116" customFormat="false" ht="15" hidden="false" customHeight="false" outlineLevel="0" collapsed="false">
      <c r="A116" s="14" t="s">
        <v>126</v>
      </c>
      <c r="B116" s="54" t="n">
        <v>238</v>
      </c>
      <c r="C116" s="54" t="n">
        <v>237</v>
      </c>
      <c r="D116" s="29" t="n">
        <v>-0.420168067226889</v>
      </c>
      <c r="E116" s="54" t="n">
        <v>1</v>
      </c>
      <c r="F116" s="28" t="s">
        <v>37</v>
      </c>
      <c r="G116" s="14"/>
      <c r="H116" s="14" t="s">
        <v>126</v>
      </c>
      <c r="I116" s="28" t="s">
        <v>37</v>
      </c>
      <c r="J116" s="53" t="n">
        <v>1</v>
      </c>
      <c r="K116" s="29" t="s">
        <v>37</v>
      </c>
      <c r="L116" s="32" t="s">
        <v>37</v>
      </c>
      <c r="M116" s="32" t="s">
        <v>37</v>
      </c>
      <c r="N116" s="14"/>
      <c r="O116" s="14" t="s">
        <v>126</v>
      </c>
      <c r="P116" s="53" t="n">
        <v>177</v>
      </c>
      <c r="Q116" s="53" t="n">
        <v>194</v>
      </c>
      <c r="R116" s="29" t="n">
        <v>9.60451977401129</v>
      </c>
      <c r="S116" s="53" t="n">
        <v>1</v>
      </c>
      <c r="T116" s="32" t="s">
        <v>37</v>
      </c>
      <c r="U116" s="14"/>
      <c r="V116" s="14" t="s">
        <v>126</v>
      </c>
      <c r="W116" s="53" t="n">
        <v>61</v>
      </c>
      <c r="X116" s="53" t="n">
        <v>42</v>
      </c>
      <c r="Y116" s="29" t="n">
        <v>-31.1475409836066</v>
      </c>
      <c r="Z116" s="28" t="s">
        <v>37</v>
      </c>
      <c r="AA116" s="28" t="s">
        <v>37</v>
      </c>
      <c r="AB116" s="14"/>
      <c r="AC116" s="31"/>
      <c r="AD116" s="31"/>
      <c r="AE116" s="31"/>
      <c r="AF116" s="31"/>
      <c r="AG116" s="14"/>
      <c r="AH116" s="14"/>
      <c r="AI116" s="14"/>
      <c r="AJ116" s="14"/>
      <c r="AK116" s="14"/>
      <c r="AL116" s="14"/>
    </row>
    <row r="117" customFormat="false" ht="15" hidden="false" customHeight="false" outlineLevel="0" collapsed="false">
      <c r="A117" s="14" t="s">
        <v>124</v>
      </c>
      <c r="B117" s="54" t="n">
        <v>95</v>
      </c>
      <c r="C117" s="54" t="n">
        <v>82</v>
      </c>
      <c r="D117" s="29" t="n">
        <v>-13.6842105263158</v>
      </c>
      <c r="E117" s="28" t="s">
        <v>37</v>
      </c>
      <c r="F117" s="28" t="s">
        <v>37</v>
      </c>
      <c r="G117" s="14"/>
      <c r="H117" s="14" t="s">
        <v>124</v>
      </c>
      <c r="I117" s="53" t="n">
        <v>3</v>
      </c>
      <c r="J117" s="28" t="s">
        <v>37</v>
      </c>
      <c r="K117" s="29" t="s">
        <v>37</v>
      </c>
      <c r="L117" s="32" t="s">
        <v>37</v>
      </c>
      <c r="M117" s="32" t="s">
        <v>37</v>
      </c>
      <c r="N117" s="14"/>
      <c r="O117" s="14" t="s">
        <v>124</v>
      </c>
      <c r="P117" s="53" t="n">
        <v>63</v>
      </c>
      <c r="Q117" s="53" t="n">
        <v>63</v>
      </c>
      <c r="R117" s="29" t="n">
        <v>0</v>
      </c>
      <c r="S117" s="28" t="s">
        <v>37</v>
      </c>
      <c r="T117" s="32" t="s">
        <v>37</v>
      </c>
      <c r="U117" s="14"/>
      <c r="V117" s="14" t="s">
        <v>124</v>
      </c>
      <c r="W117" s="53" t="n">
        <v>29</v>
      </c>
      <c r="X117" s="53" t="n">
        <v>19</v>
      </c>
      <c r="Y117" s="29" t="n">
        <v>-34.4827586206897</v>
      </c>
      <c r="Z117" s="28" t="s">
        <v>37</v>
      </c>
      <c r="AA117" s="28" t="s">
        <v>37</v>
      </c>
      <c r="AB117" s="14"/>
      <c r="AC117" s="31"/>
      <c r="AD117" s="31"/>
      <c r="AE117" s="31"/>
      <c r="AF117" s="31"/>
      <c r="AG117" s="14"/>
      <c r="AH117" s="14"/>
      <c r="AI117" s="14"/>
      <c r="AJ117" s="14"/>
      <c r="AK117" s="14"/>
      <c r="AL117" s="14"/>
    </row>
    <row r="118" customFormat="false" ht="15" hidden="false" customHeight="false" outlineLevel="0" collapsed="false">
      <c r="A118" s="16" t="s">
        <v>128</v>
      </c>
      <c r="B118" s="60" t="n">
        <v>1174</v>
      </c>
      <c r="C118" s="60" t="n">
        <v>1121</v>
      </c>
      <c r="D118" s="33" t="n">
        <v>-4.5144804088586</v>
      </c>
      <c r="E118" s="32" t="n">
        <v>1</v>
      </c>
      <c r="F118" s="28" t="s">
        <v>37</v>
      </c>
      <c r="G118" s="16"/>
      <c r="H118" s="16" t="s">
        <v>128</v>
      </c>
      <c r="I118" s="61" t="n">
        <v>26</v>
      </c>
      <c r="J118" s="61" t="n">
        <v>30</v>
      </c>
      <c r="K118" s="33" t="n">
        <v>15.3846153846154</v>
      </c>
      <c r="L118" s="32" t="s">
        <v>37</v>
      </c>
      <c r="M118" s="32" t="s">
        <v>37</v>
      </c>
      <c r="N118" s="16"/>
      <c r="O118" s="16" t="s">
        <v>128</v>
      </c>
      <c r="P118" s="61" t="n">
        <v>913</v>
      </c>
      <c r="Q118" s="61" t="n">
        <v>887</v>
      </c>
      <c r="R118" s="33" t="n">
        <v>-2.84775465498357</v>
      </c>
      <c r="S118" s="32" t="n">
        <v>1</v>
      </c>
      <c r="T118" s="32" t="s">
        <v>37</v>
      </c>
      <c r="U118" s="16"/>
      <c r="V118" s="16" t="s">
        <v>128</v>
      </c>
      <c r="W118" s="61" t="n">
        <v>235</v>
      </c>
      <c r="X118" s="61" t="n">
        <v>204</v>
      </c>
      <c r="Y118" s="33" t="n">
        <v>-13.1914893617021</v>
      </c>
      <c r="Z118" s="28" t="s">
        <v>37</v>
      </c>
      <c r="AA118" s="28" t="s">
        <v>37</v>
      </c>
      <c r="AB118" s="16"/>
      <c r="AC118" s="31"/>
      <c r="AD118" s="31"/>
      <c r="AE118" s="31"/>
      <c r="AF118" s="31"/>
      <c r="AG118" s="14"/>
      <c r="AH118" s="14"/>
      <c r="AI118" s="14"/>
      <c r="AJ118" s="14"/>
      <c r="AK118" s="14"/>
      <c r="AL118" s="14"/>
    </row>
    <row r="119" customFormat="false" ht="15" hidden="false" customHeight="false" outlineLevel="0" collapsed="false">
      <c r="A119" s="14" t="s">
        <v>129</v>
      </c>
      <c r="B119" s="54" t="n">
        <v>273</v>
      </c>
      <c r="C119" s="54" t="n">
        <v>285</v>
      </c>
      <c r="D119" s="29" t="n">
        <v>4.3956043956044</v>
      </c>
      <c r="E119" s="54" t="n">
        <v>2</v>
      </c>
      <c r="F119" s="54" t="n">
        <v>2</v>
      </c>
      <c r="G119" s="14"/>
      <c r="H119" s="14" t="s">
        <v>129</v>
      </c>
      <c r="I119" s="53" t="n">
        <v>4</v>
      </c>
      <c r="J119" s="53" t="n">
        <v>4</v>
      </c>
      <c r="K119" s="29" t="n">
        <v>0</v>
      </c>
      <c r="L119" s="32" t="s">
        <v>37</v>
      </c>
      <c r="M119" s="32" t="s">
        <v>37</v>
      </c>
      <c r="N119" s="14"/>
      <c r="O119" s="14" t="s">
        <v>129</v>
      </c>
      <c r="P119" s="53" t="n">
        <v>234</v>
      </c>
      <c r="Q119" s="53" t="n">
        <v>243</v>
      </c>
      <c r="R119" s="29" t="n">
        <v>3.84615384615385</v>
      </c>
      <c r="S119" s="53" t="n">
        <v>2</v>
      </c>
      <c r="T119" s="53" t="n">
        <v>2</v>
      </c>
      <c r="U119" s="14"/>
      <c r="V119" s="14" t="s">
        <v>129</v>
      </c>
      <c r="W119" s="14" t="n">
        <v>35</v>
      </c>
      <c r="X119" s="14" t="n">
        <v>38</v>
      </c>
      <c r="Y119" s="29" t="n">
        <v>8.57142857142856</v>
      </c>
      <c r="Z119" s="28" t="s">
        <v>37</v>
      </c>
      <c r="AA119" s="28" t="s">
        <v>37</v>
      </c>
      <c r="AB119" s="14"/>
      <c r="AC119" s="31"/>
      <c r="AD119" s="31"/>
      <c r="AE119" s="31"/>
      <c r="AF119" s="31"/>
      <c r="AG119" s="14"/>
      <c r="AH119" s="14"/>
      <c r="AI119" s="14"/>
      <c r="AJ119" s="14"/>
      <c r="AK119" s="14"/>
      <c r="AL119" s="14"/>
    </row>
    <row r="120" customFormat="false" ht="15" hidden="false" customHeight="false" outlineLevel="0" collapsed="false">
      <c r="A120" s="14" t="s">
        <v>130</v>
      </c>
      <c r="B120" s="54" t="n">
        <v>131</v>
      </c>
      <c r="C120" s="54" t="n">
        <v>145</v>
      </c>
      <c r="D120" s="29" t="n">
        <v>10.6870229007634</v>
      </c>
      <c r="E120" s="54" t="n">
        <v>1</v>
      </c>
      <c r="F120" s="54" t="n">
        <v>2</v>
      </c>
      <c r="G120" s="14"/>
      <c r="H120" s="14" t="s">
        <v>130</v>
      </c>
      <c r="I120" s="28" t="s">
        <v>37</v>
      </c>
      <c r="J120" s="53" t="n">
        <v>8</v>
      </c>
      <c r="K120" s="29" t="s">
        <v>37</v>
      </c>
      <c r="L120" s="32" t="s">
        <v>37</v>
      </c>
      <c r="M120" s="32" t="s">
        <v>37</v>
      </c>
      <c r="N120" s="14"/>
      <c r="O120" s="14" t="s">
        <v>130</v>
      </c>
      <c r="P120" s="53" t="n">
        <v>109</v>
      </c>
      <c r="Q120" s="53" t="n">
        <v>111</v>
      </c>
      <c r="R120" s="29" t="n">
        <v>1.83486238532109</v>
      </c>
      <c r="S120" s="53" t="n">
        <v>1</v>
      </c>
      <c r="T120" s="53" t="n">
        <v>2</v>
      </c>
      <c r="U120" s="14"/>
      <c r="V120" s="14" t="s">
        <v>130</v>
      </c>
      <c r="W120" s="14" t="n">
        <v>22</v>
      </c>
      <c r="X120" s="14" t="n">
        <v>26</v>
      </c>
      <c r="Y120" s="29" t="n">
        <v>18.1818181818182</v>
      </c>
      <c r="Z120" s="28" t="s">
        <v>37</v>
      </c>
      <c r="AA120" s="28" t="s">
        <v>37</v>
      </c>
      <c r="AB120" s="14"/>
      <c r="AC120" s="31"/>
      <c r="AD120" s="31"/>
      <c r="AE120" s="31"/>
      <c r="AF120" s="31"/>
      <c r="AG120" s="14"/>
      <c r="AH120" s="14"/>
      <c r="AI120" s="14"/>
      <c r="AJ120" s="14"/>
      <c r="AK120" s="14"/>
      <c r="AL120" s="14"/>
    </row>
    <row r="121" customFormat="false" ht="15" hidden="false" customHeight="false" outlineLevel="0" collapsed="false">
      <c r="A121" s="14" t="s">
        <v>131</v>
      </c>
      <c r="B121" s="54" t="n">
        <v>839</v>
      </c>
      <c r="C121" s="54" t="n">
        <v>936</v>
      </c>
      <c r="D121" s="29" t="n">
        <v>11.5613825983313</v>
      </c>
      <c r="E121" s="54" t="n">
        <v>8</v>
      </c>
      <c r="F121" s="54" t="n">
        <v>2</v>
      </c>
      <c r="G121" s="14"/>
      <c r="H121" s="14" t="s">
        <v>131</v>
      </c>
      <c r="I121" s="53" t="n">
        <v>7</v>
      </c>
      <c r="J121" s="53" t="n">
        <v>24</v>
      </c>
      <c r="K121" s="29" t="n">
        <v>242.857142857143</v>
      </c>
      <c r="L121" s="32" t="s">
        <v>37</v>
      </c>
      <c r="M121" s="32" t="s">
        <v>37</v>
      </c>
      <c r="N121" s="14"/>
      <c r="O121" s="14" t="s">
        <v>131</v>
      </c>
      <c r="P121" s="53" t="n">
        <v>747</v>
      </c>
      <c r="Q121" s="53" t="n">
        <v>804</v>
      </c>
      <c r="R121" s="29" t="n">
        <v>7.63052208835342</v>
      </c>
      <c r="S121" s="53" t="n">
        <v>8</v>
      </c>
      <c r="T121" s="53" t="n">
        <v>1</v>
      </c>
      <c r="U121" s="14"/>
      <c r="V121" s="14" t="s">
        <v>131</v>
      </c>
      <c r="W121" s="14" t="n">
        <v>85</v>
      </c>
      <c r="X121" s="14" t="n">
        <v>108</v>
      </c>
      <c r="Y121" s="29" t="n">
        <v>27.0588235294118</v>
      </c>
      <c r="Z121" s="28" t="s">
        <v>37</v>
      </c>
      <c r="AA121" s="53" t="n">
        <v>1</v>
      </c>
      <c r="AB121" s="14"/>
      <c r="AC121" s="31"/>
      <c r="AD121" s="31"/>
      <c r="AE121" s="31"/>
      <c r="AF121" s="31"/>
      <c r="AG121" s="14"/>
      <c r="AH121" s="14"/>
      <c r="AI121" s="14"/>
      <c r="AJ121" s="14"/>
      <c r="AK121" s="14"/>
      <c r="AL121" s="14"/>
    </row>
    <row r="122" customFormat="false" ht="15" hidden="false" customHeight="false" outlineLevel="0" collapsed="false">
      <c r="A122" s="14" t="s">
        <v>132</v>
      </c>
      <c r="B122" s="54" t="n">
        <v>37</v>
      </c>
      <c r="C122" s="54" t="n">
        <v>40</v>
      </c>
      <c r="D122" s="29" t="n">
        <v>8.10810810810811</v>
      </c>
      <c r="E122" s="28" t="s">
        <v>37</v>
      </c>
      <c r="F122" s="28" t="s">
        <v>37</v>
      </c>
      <c r="G122" s="14"/>
      <c r="H122" s="14" t="s">
        <v>132</v>
      </c>
      <c r="I122" s="53" t="n">
        <v>1</v>
      </c>
      <c r="J122" s="28" t="n">
        <v>2</v>
      </c>
      <c r="K122" s="29" t="n">
        <v>100</v>
      </c>
      <c r="L122" s="32" t="s">
        <v>37</v>
      </c>
      <c r="M122" s="32" t="s">
        <v>37</v>
      </c>
      <c r="N122" s="14"/>
      <c r="O122" s="14" t="s">
        <v>132</v>
      </c>
      <c r="P122" s="53" t="n">
        <v>32</v>
      </c>
      <c r="Q122" s="53" t="n">
        <v>32</v>
      </c>
      <c r="R122" s="29" t="n">
        <v>0</v>
      </c>
      <c r="S122" s="28" t="s">
        <v>37</v>
      </c>
      <c r="T122" s="28" t="s">
        <v>37</v>
      </c>
      <c r="U122" s="14"/>
      <c r="V122" s="14" t="s">
        <v>132</v>
      </c>
      <c r="W122" s="14" t="n">
        <v>4</v>
      </c>
      <c r="X122" s="14" t="n">
        <v>6</v>
      </c>
      <c r="Y122" s="29" t="n">
        <v>50</v>
      </c>
      <c r="Z122" s="28" t="s">
        <v>37</v>
      </c>
      <c r="AA122" s="28" t="s">
        <v>37</v>
      </c>
      <c r="AB122" s="14"/>
      <c r="AC122" s="31"/>
      <c r="AD122" s="31"/>
      <c r="AE122" s="31"/>
      <c r="AF122" s="31"/>
      <c r="AG122" s="14"/>
      <c r="AH122" s="14"/>
      <c r="AI122" s="14"/>
      <c r="AJ122" s="14"/>
      <c r="AK122" s="14"/>
      <c r="AL122" s="14"/>
    </row>
    <row r="123" customFormat="false" ht="15" hidden="false" customHeight="false" outlineLevel="0" collapsed="false">
      <c r="A123" s="14" t="s">
        <v>133</v>
      </c>
      <c r="B123" s="54" t="n">
        <v>482</v>
      </c>
      <c r="C123" s="54" t="n">
        <v>442</v>
      </c>
      <c r="D123" s="29" t="n">
        <v>-8.298755186722</v>
      </c>
      <c r="E123" s="54" t="n">
        <v>2</v>
      </c>
      <c r="F123" s="54" t="n">
        <v>1</v>
      </c>
      <c r="G123" s="14"/>
      <c r="H123" s="14" t="s">
        <v>133</v>
      </c>
      <c r="I123" s="53" t="n">
        <v>2</v>
      </c>
      <c r="J123" s="28" t="n">
        <v>6</v>
      </c>
      <c r="K123" s="29" t="n">
        <v>200</v>
      </c>
      <c r="L123" s="32" t="s">
        <v>37</v>
      </c>
      <c r="M123" s="32" t="s">
        <v>37</v>
      </c>
      <c r="N123" s="14"/>
      <c r="O123" s="14" t="s">
        <v>133</v>
      </c>
      <c r="P123" s="53" t="n">
        <v>403</v>
      </c>
      <c r="Q123" s="53" t="n">
        <v>374</v>
      </c>
      <c r="R123" s="29" t="n">
        <v>-7.19602977667494</v>
      </c>
      <c r="S123" s="53" t="n">
        <v>2</v>
      </c>
      <c r="T123" s="53" t="n">
        <v>1</v>
      </c>
      <c r="U123" s="14"/>
      <c r="V123" s="14" t="s">
        <v>133</v>
      </c>
      <c r="W123" s="14" t="n">
        <v>77</v>
      </c>
      <c r="X123" s="14" t="n">
        <v>62</v>
      </c>
      <c r="Y123" s="29" t="n">
        <v>-19.4805194805195</v>
      </c>
      <c r="Z123" s="28" t="s">
        <v>37</v>
      </c>
      <c r="AA123" s="28" t="s">
        <v>37</v>
      </c>
      <c r="AB123" s="14"/>
      <c r="AC123" s="31"/>
      <c r="AD123" s="31"/>
      <c r="AE123" s="31"/>
      <c r="AF123" s="31"/>
      <c r="AG123" s="14"/>
      <c r="AH123" s="14"/>
      <c r="AI123" s="14"/>
      <c r="AJ123" s="14"/>
      <c r="AK123" s="14"/>
      <c r="AL123" s="14"/>
    </row>
    <row r="124" customFormat="false" ht="15" hidden="false" customHeight="false" outlineLevel="0" collapsed="false">
      <c r="A124" s="14" t="s">
        <v>134</v>
      </c>
      <c r="B124" s="54" t="n">
        <v>876</v>
      </c>
      <c r="C124" s="54" t="n">
        <v>992</v>
      </c>
      <c r="D124" s="29" t="n">
        <v>13.2420091324201</v>
      </c>
      <c r="E124" s="54" t="n">
        <v>7</v>
      </c>
      <c r="F124" s="54" t="n">
        <v>1</v>
      </c>
      <c r="G124" s="14"/>
      <c r="H124" s="14" t="s">
        <v>134</v>
      </c>
      <c r="I124" s="53" t="n">
        <v>1</v>
      </c>
      <c r="J124" s="53" t="n">
        <v>7</v>
      </c>
      <c r="K124" s="29" t="n">
        <v>600</v>
      </c>
      <c r="L124" s="32" t="s">
        <v>37</v>
      </c>
      <c r="M124" s="32" t="s">
        <v>37</v>
      </c>
      <c r="N124" s="14"/>
      <c r="O124" s="14" t="s">
        <v>134</v>
      </c>
      <c r="P124" s="53" t="n">
        <v>755</v>
      </c>
      <c r="Q124" s="53" t="n">
        <v>870</v>
      </c>
      <c r="R124" s="29" t="n">
        <v>15.2317880794702</v>
      </c>
      <c r="S124" s="53" t="n">
        <v>7</v>
      </c>
      <c r="T124" s="53" t="n">
        <v>1</v>
      </c>
      <c r="U124" s="14"/>
      <c r="V124" s="14" t="s">
        <v>134</v>
      </c>
      <c r="W124" s="14" t="n">
        <v>120</v>
      </c>
      <c r="X124" s="14" t="n">
        <v>115</v>
      </c>
      <c r="Y124" s="29" t="n">
        <v>-4.16666666666666</v>
      </c>
      <c r="Z124" s="28" t="s">
        <v>37</v>
      </c>
      <c r="AA124" s="28" t="s">
        <v>37</v>
      </c>
      <c r="AB124" s="14"/>
      <c r="AC124" s="31"/>
      <c r="AD124" s="31"/>
      <c r="AE124" s="31"/>
      <c r="AF124" s="31"/>
      <c r="AG124" s="14"/>
      <c r="AH124" s="14"/>
      <c r="AI124" s="14"/>
      <c r="AJ124" s="14"/>
      <c r="AK124" s="14"/>
      <c r="AL124" s="14"/>
    </row>
    <row r="125" customFormat="false" ht="15" hidden="false" customHeight="false" outlineLevel="0" collapsed="false">
      <c r="A125" s="14" t="s">
        <v>135</v>
      </c>
      <c r="B125" s="54" t="n">
        <v>365</v>
      </c>
      <c r="C125" s="54" t="n">
        <v>326</v>
      </c>
      <c r="D125" s="29" t="n">
        <v>-10.6849315068493</v>
      </c>
      <c r="E125" s="28" t="s">
        <v>37</v>
      </c>
      <c r="F125" s="28" t="s">
        <v>37</v>
      </c>
      <c r="G125" s="14"/>
      <c r="H125" s="14" t="s">
        <v>135</v>
      </c>
      <c r="I125" s="53" t="n">
        <v>56</v>
      </c>
      <c r="J125" s="53" t="n">
        <v>44</v>
      </c>
      <c r="K125" s="29" t="n">
        <v>-21.4285714285714</v>
      </c>
      <c r="L125" s="32" t="s">
        <v>37</v>
      </c>
      <c r="M125" s="32" t="s">
        <v>37</v>
      </c>
      <c r="N125" s="14"/>
      <c r="O125" s="14" t="s">
        <v>135</v>
      </c>
      <c r="P125" s="53" t="n">
        <v>285</v>
      </c>
      <c r="Q125" s="53" t="n">
        <v>261</v>
      </c>
      <c r="R125" s="29" t="n">
        <v>-8.42105263157895</v>
      </c>
      <c r="S125" s="28" t="s">
        <v>37</v>
      </c>
      <c r="T125" s="28" t="s">
        <v>37</v>
      </c>
      <c r="U125" s="14"/>
      <c r="V125" s="14" t="s">
        <v>135</v>
      </c>
      <c r="W125" s="14" t="n">
        <v>24</v>
      </c>
      <c r="X125" s="14" t="n">
        <v>21</v>
      </c>
      <c r="Y125" s="29" t="n">
        <v>-12.5</v>
      </c>
      <c r="Z125" s="28" t="s">
        <v>37</v>
      </c>
      <c r="AA125" s="28" t="s">
        <v>37</v>
      </c>
      <c r="AB125" s="14"/>
      <c r="AC125" s="31"/>
      <c r="AD125" s="31"/>
      <c r="AE125" s="31"/>
      <c r="AF125" s="31"/>
      <c r="AG125" s="14"/>
      <c r="AH125" s="14"/>
      <c r="AI125" s="14"/>
      <c r="AJ125" s="14"/>
      <c r="AK125" s="14"/>
      <c r="AL125" s="14"/>
    </row>
    <row r="126" customFormat="false" ht="15" hidden="false" customHeight="false" outlineLevel="0" collapsed="false">
      <c r="A126" s="14" t="s">
        <v>136</v>
      </c>
      <c r="B126" s="54" t="n">
        <v>398</v>
      </c>
      <c r="C126" s="54" t="n">
        <v>326</v>
      </c>
      <c r="D126" s="29" t="n">
        <v>-18.0904522613065</v>
      </c>
      <c r="E126" s="54" t="n">
        <v>1</v>
      </c>
      <c r="F126" s="54" t="n">
        <v>1</v>
      </c>
      <c r="G126" s="14"/>
      <c r="H126" s="14" t="s">
        <v>136</v>
      </c>
      <c r="I126" s="53" t="n">
        <v>14</v>
      </c>
      <c r="J126" s="53" t="n">
        <v>26</v>
      </c>
      <c r="K126" s="29" t="n">
        <v>85.7142857142857</v>
      </c>
      <c r="L126" s="32" t="s">
        <v>37</v>
      </c>
      <c r="M126" s="32" t="s">
        <v>37</v>
      </c>
      <c r="N126" s="14"/>
      <c r="O126" s="14" t="s">
        <v>136</v>
      </c>
      <c r="P126" s="53" t="n">
        <v>344</v>
      </c>
      <c r="Q126" s="53" t="n">
        <v>234</v>
      </c>
      <c r="R126" s="29" t="n">
        <v>-31.9767441860465</v>
      </c>
      <c r="S126" s="53" t="n">
        <v>1</v>
      </c>
      <c r="T126" s="28" t="s">
        <v>37</v>
      </c>
      <c r="U126" s="14"/>
      <c r="V126" s="14" t="s">
        <v>136</v>
      </c>
      <c r="W126" s="14" t="n">
        <v>40</v>
      </c>
      <c r="X126" s="14" t="n">
        <v>66</v>
      </c>
      <c r="Y126" s="29" t="n">
        <v>65</v>
      </c>
      <c r="Z126" s="28" t="s">
        <v>37</v>
      </c>
      <c r="AA126" s="53" t="n">
        <v>1</v>
      </c>
      <c r="AB126" s="14"/>
      <c r="AC126" s="31"/>
      <c r="AD126" s="31"/>
      <c r="AE126" s="31"/>
      <c r="AF126" s="31"/>
      <c r="AG126" s="14"/>
      <c r="AH126" s="14"/>
      <c r="AI126" s="14"/>
      <c r="AJ126" s="14"/>
      <c r="AK126" s="14"/>
      <c r="AL126" s="14"/>
    </row>
    <row r="127" customFormat="false" ht="15" hidden="false" customHeight="false" outlineLevel="0" collapsed="false">
      <c r="A127" s="14" t="s">
        <v>137</v>
      </c>
      <c r="B127" s="54" t="n">
        <v>261</v>
      </c>
      <c r="C127" s="54" t="n">
        <v>304</v>
      </c>
      <c r="D127" s="29" t="n">
        <v>16.4750957854406</v>
      </c>
      <c r="E127" s="54" t="n">
        <v>1</v>
      </c>
      <c r="F127" s="54" t="n">
        <v>4</v>
      </c>
      <c r="G127" s="14"/>
      <c r="H127" s="14" t="s">
        <v>137</v>
      </c>
      <c r="I127" s="53" t="n">
        <v>3</v>
      </c>
      <c r="J127" s="28" t="n">
        <v>11</v>
      </c>
      <c r="K127" s="29" t="n">
        <v>266.666666666667</v>
      </c>
      <c r="L127" s="32" t="s">
        <v>37</v>
      </c>
      <c r="M127" s="32" t="s">
        <v>37</v>
      </c>
      <c r="N127" s="14"/>
      <c r="O127" s="14" t="s">
        <v>137</v>
      </c>
      <c r="P127" s="53" t="n">
        <v>215</v>
      </c>
      <c r="Q127" s="53" t="n">
        <v>252</v>
      </c>
      <c r="R127" s="29" t="n">
        <v>17.2093023255814</v>
      </c>
      <c r="S127" s="53" t="n">
        <v>1</v>
      </c>
      <c r="T127" s="53" t="n">
        <v>4</v>
      </c>
      <c r="U127" s="14"/>
      <c r="V127" s="14" t="s">
        <v>137</v>
      </c>
      <c r="W127" s="14" t="n">
        <v>43</v>
      </c>
      <c r="X127" s="14" t="n">
        <v>41</v>
      </c>
      <c r="Y127" s="29" t="n">
        <v>-4.65116279069767</v>
      </c>
      <c r="Z127" s="28" t="s">
        <v>37</v>
      </c>
      <c r="AA127" s="28" t="s">
        <v>37</v>
      </c>
      <c r="AB127" s="14"/>
      <c r="AC127" s="31"/>
      <c r="AD127" s="31"/>
      <c r="AE127" s="31"/>
      <c r="AF127" s="31"/>
      <c r="AG127" s="14"/>
      <c r="AH127" s="14"/>
      <c r="AI127" s="14"/>
      <c r="AJ127" s="14"/>
      <c r="AK127" s="14"/>
      <c r="AL127" s="14"/>
    </row>
    <row r="128" customFormat="false" ht="15" hidden="false" customHeight="false" outlineLevel="0" collapsed="false">
      <c r="A128" s="16" t="s">
        <v>138</v>
      </c>
      <c r="B128" s="60" t="n">
        <v>3662</v>
      </c>
      <c r="C128" s="60" t="n">
        <v>3796</v>
      </c>
      <c r="D128" s="33" t="n">
        <v>3.65920262151829</v>
      </c>
      <c r="E128" s="67" t="n">
        <v>22</v>
      </c>
      <c r="F128" s="67" t="n">
        <v>13</v>
      </c>
      <c r="G128" s="16"/>
      <c r="H128" s="16" t="s">
        <v>138</v>
      </c>
      <c r="I128" s="61" t="n">
        <v>88</v>
      </c>
      <c r="J128" s="61" t="n">
        <v>132</v>
      </c>
      <c r="K128" s="33" t="n">
        <v>50</v>
      </c>
      <c r="L128" s="32" t="s">
        <v>37</v>
      </c>
      <c r="M128" s="32" t="s">
        <v>37</v>
      </c>
      <c r="N128" s="16"/>
      <c r="O128" s="16" t="s">
        <v>138</v>
      </c>
      <c r="P128" s="62" t="n">
        <v>3124</v>
      </c>
      <c r="Q128" s="62" t="n">
        <v>3181</v>
      </c>
      <c r="R128" s="33" t="n">
        <v>1.82458386683739</v>
      </c>
      <c r="S128" s="61" t="n">
        <v>22</v>
      </c>
      <c r="T128" s="61" t="n">
        <v>11</v>
      </c>
      <c r="U128" s="16"/>
      <c r="V128" s="16" t="s">
        <v>138</v>
      </c>
      <c r="W128" s="16" t="n">
        <v>450</v>
      </c>
      <c r="X128" s="16" t="n">
        <v>483</v>
      </c>
      <c r="Y128" s="33" t="n">
        <v>7.33333333333333</v>
      </c>
      <c r="Z128" s="32" t="s">
        <v>37</v>
      </c>
      <c r="AA128" s="32" t="n">
        <v>2</v>
      </c>
      <c r="AB128" s="16"/>
      <c r="AC128" s="31"/>
      <c r="AD128" s="31"/>
      <c r="AE128" s="31"/>
      <c r="AF128" s="31"/>
      <c r="AG128" s="14"/>
      <c r="AH128" s="14"/>
      <c r="AI128" s="14"/>
      <c r="AJ128" s="14"/>
      <c r="AK128" s="14"/>
      <c r="AL128" s="14"/>
    </row>
    <row r="129" customFormat="false" ht="15" hidden="false" customHeight="false" outlineLevel="0" collapsed="false">
      <c r="A129" s="14" t="s">
        <v>139</v>
      </c>
      <c r="B129" s="58" t="n">
        <v>1078</v>
      </c>
      <c r="C129" s="58" t="n">
        <v>1032</v>
      </c>
      <c r="D129" s="29" t="n">
        <v>-4.26716141001855</v>
      </c>
      <c r="E129" s="54" t="n">
        <v>4</v>
      </c>
      <c r="F129" s="54" t="n">
        <v>1</v>
      </c>
      <c r="G129" s="14"/>
      <c r="H129" s="14" t="s">
        <v>139</v>
      </c>
      <c r="I129" s="53" t="n">
        <v>11</v>
      </c>
      <c r="J129" s="28" t="n">
        <v>10</v>
      </c>
      <c r="K129" s="29" t="n">
        <v>-9.09090909090909</v>
      </c>
      <c r="L129" s="32" t="s">
        <v>37</v>
      </c>
      <c r="M129" s="32" t="s">
        <v>37</v>
      </c>
      <c r="N129" s="14"/>
      <c r="O129" s="14" t="s">
        <v>139</v>
      </c>
      <c r="P129" s="53" t="n">
        <v>972</v>
      </c>
      <c r="Q129" s="53" t="n">
        <v>938</v>
      </c>
      <c r="R129" s="29" t="n">
        <v>-3.49794238683128</v>
      </c>
      <c r="S129" s="53" t="n">
        <v>4</v>
      </c>
      <c r="T129" s="53" t="n">
        <v>1</v>
      </c>
      <c r="U129" s="14"/>
      <c r="V129" s="14" t="s">
        <v>139</v>
      </c>
      <c r="W129" s="53" t="n">
        <v>95</v>
      </c>
      <c r="X129" s="53" t="n">
        <v>84</v>
      </c>
      <c r="Y129" s="29" t="n">
        <v>-11.5789473684211</v>
      </c>
      <c r="Z129" s="32" t="s">
        <v>37</v>
      </c>
      <c r="AA129" s="32" t="s">
        <v>37</v>
      </c>
      <c r="AB129" s="14"/>
      <c r="AC129" s="31"/>
      <c r="AD129" s="31"/>
      <c r="AE129" s="31"/>
      <c r="AF129" s="31"/>
      <c r="AG129" s="14"/>
      <c r="AH129" s="14"/>
      <c r="AI129" s="14"/>
      <c r="AJ129" s="14"/>
      <c r="AK129" s="14"/>
      <c r="AL129" s="14"/>
    </row>
    <row r="130" customFormat="false" ht="15" hidden="false" customHeight="false" outlineLevel="0" collapsed="false">
      <c r="A130" s="14" t="s">
        <v>146</v>
      </c>
      <c r="B130" s="54" t="n">
        <v>87</v>
      </c>
      <c r="C130" s="54" t="n">
        <v>107</v>
      </c>
      <c r="D130" s="29" t="n">
        <v>22.9885057471264</v>
      </c>
      <c r="E130" s="28" t="s">
        <v>37</v>
      </c>
      <c r="F130" s="28" t="s">
        <v>37</v>
      </c>
      <c r="G130" s="14"/>
      <c r="H130" s="14" t="s">
        <v>146</v>
      </c>
      <c r="I130" s="53" t="n">
        <v>5</v>
      </c>
      <c r="J130" s="28" t="n">
        <v>3</v>
      </c>
      <c r="K130" s="29" t="n">
        <v>-40</v>
      </c>
      <c r="L130" s="32" t="s">
        <v>37</v>
      </c>
      <c r="M130" s="32" t="s">
        <v>37</v>
      </c>
      <c r="N130" s="14"/>
      <c r="O130" s="14" t="s">
        <v>146</v>
      </c>
      <c r="P130" s="53" t="n">
        <v>70</v>
      </c>
      <c r="Q130" s="53" t="n">
        <v>94</v>
      </c>
      <c r="R130" s="29" t="n">
        <v>34.2857142857143</v>
      </c>
      <c r="S130" s="28" t="s">
        <v>37</v>
      </c>
      <c r="T130" s="28" t="s">
        <v>37</v>
      </c>
      <c r="U130" s="14"/>
      <c r="V130" s="14" t="s">
        <v>146</v>
      </c>
      <c r="W130" s="53" t="n">
        <v>12</v>
      </c>
      <c r="X130" s="53" t="n">
        <v>10</v>
      </c>
      <c r="Y130" s="29" t="n">
        <v>-16.6666666666667</v>
      </c>
      <c r="Z130" s="32" t="s">
        <v>37</v>
      </c>
      <c r="AA130" s="32" t="s">
        <v>37</v>
      </c>
      <c r="AB130" s="14"/>
      <c r="AC130" s="31"/>
      <c r="AD130" s="31"/>
      <c r="AE130" s="31"/>
      <c r="AF130" s="31"/>
      <c r="AG130" s="14"/>
      <c r="AH130" s="14"/>
      <c r="AI130" s="14"/>
      <c r="AJ130" s="14"/>
      <c r="AK130" s="14"/>
      <c r="AL130" s="14"/>
    </row>
    <row r="131" customFormat="false" ht="15" hidden="false" customHeight="false" outlineLevel="0" collapsed="false">
      <c r="A131" s="14" t="s">
        <v>145</v>
      </c>
      <c r="B131" s="54" t="n">
        <v>98</v>
      </c>
      <c r="C131" s="54" t="n">
        <v>73</v>
      </c>
      <c r="D131" s="29" t="n">
        <v>-25.5102040816326</v>
      </c>
      <c r="E131" s="28" t="s">
        <v>37</v>
      </c>
      <c r="F131" s="28" t="s">
        <v>37</v>
      </c>
      <c r="G131" s="14"/>
      <c r="H131" s="14" t="s">
        <v>145</v>
      </c>
      <c r="I131" s="53" t="n">
        <v>1</v>
      </c>
      <c r="J131" s="28" t="n">
        <v>4</v>
      </c>
      <c r="K131" s="29" t="n">
        <v>300</v>
      </c>
      <c r="L131" s="32" t="s">
        <v>37</v>
      </c>
      <c r="M131" s="32" t="s">
        <v>37</v>
      </c>
      <c r="N131" s="14"/>
      <c r="O131" s="14" t="s">
        <v>145</v>
      </c>
      <c r="P131" s="53" t="n">
        <v>86</v>
      </c>
      <c r="Q131" s="53" t="n">
        <v>57</v>
      </c>
      <c r="R131" s="29" t="n">
        <v>-33.7209302325581</v>
      </c>
      <c r="S131" s="28" t="s">
        <v>37</v>
      </c>
      <c r="T131" s="28" t="s">
        <v>37</v>
      </c>
      <c r="U131" s="14"/>
      <c r="V131" s="14" t="s">
        <v>145</v>
      </c>
      <c r="W131" s="53" t="n">
        <v>11</v>
      </c>
      <c r="X131" s="53" t="n">
        <v>12</v>
      </c>
      <c r="Y131" s="29" t="n">
        <v>9.09090909090908</v>
      </c>
      <c r="Z131" s="32" t="s">
        <v>37</v>
      </c>
      <c r="AA131" s="32" t="s">
        <v>37</v>
      </c>
      <c r="AB131" s="14"/>
      <c r="AC131" s="31"/>
      <c r="AD131" s="31"/>
      <c r="AE131" s="31"/>
      <c r="AF131" s="31"/>
      <c r="AG131" s="14"/>
      <c r="AH131" s="14"/>
      <c r="AI131" s="14"/>
      <c r="AJ131" s="14"/>
      <c r="AK131" s="14"/>
      <c r="AL131" s="14"/>
    </row>
    <row r="132" customFormat="false" ht="15" hidden="false" customHeight="false" outlineLevel="0" collapsed="false">
      <c r="A132" s="14" t="s">
        <v>140</v>
      </c>
      <c r="B132" s="54" t="n">
        <v>117</v>
      </c>
      <c r="C132" s="54" t="n">
        <v>111</v>
      </c>
      <c r="D132" s="29" t="n">
        <v>-5.12820512820513</v>
      </c>
      <c r="E132" s="28" t="s">
        <v>37</v>
      </c>
      <c r="F132" s="28" t="s">
        <v>37</v>
      </c>
      <c r="G132" s="14"/>
      <c r="H132" s="14" t="s">
        <v>140</v>
      </c>
      <c r="I132" s="53" t="n">
        <v>11</v>
      </c>
      <c r="J132" s="28" t="n">
        <v>10</v>
      </c>
      <c r="K132" s="29" t="n">
        <v>-9.09090909090909</v>
      </c>
      <c r="L132" s="32" t="s">
        <v>37</v>
      </c>
      <c r="M132" s="32" t="s">
        <v>37</v>
      </c>
      <c r="N132" s="14"/>
      <c r="O132" s="14" t="s">
        <v>140</v>
      </c>
      <c r="P132" s="53" t="n">
        <v>89</v>
      </c>
      <c r="Q132" s="53" t="n">
        <v>80</v>
      </c>
      <c r="R132" s="29" t="n">
        <v>-10.1123595505618</v>
      </c>
      <c r="S132" s="28" t="s">
        <v>37</v>
      </c>
      <c r="T132" s="28" t="s">
        <v>37</v>
      </c>
      <c r="U132" s="14"/>
      <c r="V132" s="14" t="s">
        <v>140</v>
      </c>
      <c r="W132" s="53" t="n">
        <v>17</v>
      </c>
      <c r="X132" s="53" t="n">
        <v>21</v>
      </c>
      <c r="Y132" s="29" t="n">
        <v>23.5294117647059</v>
      </c>
      <c r="Z132" s="32" t="s">
        <v>37</v>
      </c>
      <c r="AA132" s="32" t="s">
        <v>37</v>
      </c>
      <c r="AB132" s="14"/>
      <c r="AC132" s="31"/>
      <c r="AD132" s="31"/>
      <c r="AE132" s="31"/>
      <c r="AF132" s="31"/>
      <c r="AG132" s="14"/>
      <c r="AH132" s="14"/>
      <c r="AI132" s="14"/>
      <c r="AJ132" s="14"/>
      <c r="AK132" s="14"/>
      <c r="AL132" s="14"/>
    </row>
    <row r="133" customFormat="false" ht="15" hidden="false" customHeight="false" outlineLevel="0" collapsed="false">
      <c r="A133" s="14" t="s">
        <v>144</v>
      </c>
      <c r="B133" s="54" t="n">
        <v>39</v>
      </c>
      <c r="C133" s="54" t="n">
        <v>58</v>
      </c>
      <c r="D133" s="29" t="n">
        <v>48.7179487179487</v>
      </c>
      <c r="E133" s="28" t="s">
        <v>37</v>
      </c>
      <c r="F133" s="28" t="s">
        <v>37</v>
      </c>
      <c r="G133" s="14"/>
      <c r="H133" s="14" t="s">
        <v>144</v>
      </c>
      <c r="I133" s="53" t="n">
        <v>1</v>
      </c>
      <c r="J133" s="53" t="n">
        <v>6</v>
      </c>
      <c r="K133" s="29" t="n">
        <v>500</v>
      </c>
      <c r="L133" s="32" t="s">
        <v>37</v>
      </c>
      <c r="M133" s="32" t="s">
        <v>37</v>
      </c>
      <c r="N133" s="14"/>
      <c r="O133" s="14" t="s">
        <v>144</v>
      </c>
      <c r="P133" s="53" t="n">
        <v>30</v>
      </c>
      <c r="Q133" s="53" t="n">
        <v>44</v>
      </c>
      <c r="R133" s="29" t="n">
        <v>46.6666666666667</v>
      </c>
      <c r="S133" s="28" t="s">
        <v>37</v>
      </c>
      <c r="T133" s="28" t="s">
        <v>37</v>
      </c>
      <c r="U133" s="14"/>
      <c r="V133" s="14" t="s">
        <v>144</v>
      </c>
      <c r="W133" s="53" t="n">
        <v>8</v>
      </c>
      <c r="X133" s="53" t="n">
        <v>8</v>
      </c>
      <c r="Y133" s="29" t="n">
        <v>0</v>
      </c>
      <c r="Z133" s="32" t="s">
        <v>37</v>
      </c>
      <c r="AA133" s="32" t="s">
        <v>37</v>
      </c>
      <c r="AB133" s="14"/>
      <c r="AC133" s="31"/>
      <c r="AD133" s="31"/>
      <c r="AE133" s="31"/>
      <c r="AF133" s="31"/>
      <c r="AG133" s="14"/>
      <c r="AH133" s="14"/>
      <c r="AI133" s="14"/>
      <c r="AJ133" s="14"/>
      <c r="AK133" s="14"/>
      <c r="AL133" s="14"/>
    </row>
    <row r="134" customFormat="false" ht="15" hidden="false" customHeight="false" outlineLevel="0" collapsed="false">
      <c r="A134" s="14" t="s">
        <v>143</v>
      </c>
      <c r="B134" s="54" t="n">
        <v>208</v>
      </c>
      <c r="C134" s="54" t="n">
        <v>190</v>
      </c>
      <c r="D134" s="29" t="n">
        <v>-8.65384615384616</v>
      </c>
      <c r="E134" s="54" t="n">
        <v>3</v>
      </c>
      <c r="F134" s="54" t="n">
        <v>1</v>
      </c>
      <c r="G134" s="14"/>
      <c r="H134" s="14" t="s">
        <v>143</v>
      </c>
      <c r="I134" s="53" t="n">
        <v>7</v>
      </c>
      <c r="J134" s="53" t="n">
        <v>7</v>
      </c>
      <c r="K134" s="29" t="n">
        <v>0</v>
      </c>
      <c r="L134" s="32" t="s">
        <v>37</v>
      </c>
      <c r="M134" s="32" t="s">
        <v>37</v>
      </c>
      <c r="N134" s="14"/>
      <c r="O134" s="14" t="s">
        <v>143</v>
      </c>
      <c r="P134" s="53" t="n">
        <v>194</v>
      </c>
      <c r="Q134" s="53" t="n">
        <v>167</v>
      </c>
      <c r="R134" s="29" t="n">
        <v>-13.9175257731959</v>
      </c>
      <c r="S134" s="53" t="n">
        <v>3</v>
      </c>
      <c r="T134" s="53" t="n">
        <v>1</v>
      </c>
      <c r="U134" s="14"/>
      <c r="V134" s="14" t="s">
        <v>143</v>
      </c>
      <c r="W134" s="53" t="n">
        <v>7</v>
      </c>
      <c r="X134" s="53" t="n">
        <v>16</v>
      </c>
      <c r="Y134" s="29" t="n">
        <v>128.571428571429</v>
      </c>
      <c r="Z134" s="32" t="s">
        <v>37</v>
      </c>
      <c r="AA134" s="32" t="s">
        <v>37</v>
      </c>
      <c r="AB134" s="14"/>
      <c r="AC134" s="31"/>
      <c r="AD134" s="31"/>
      <c r="AE134" s="31"/>
      <c r="AF134" s="31"/>
      <c r="AG134" s="14"/>
      <c r="AH134" s="14"/>
      <c r="AI134" s="14"/>
      <c r="AJ134" s="14"/>
      <c r="AK134" s="14"/>
      <c r="AL134" s="14"/>
    </row>
    <row r="135" customFormat="false" ht="15" hidden="false" customHeight="false" outlineLevel="0" collapsed="false">
      <c r="A135" s="14" t="s">
        <v>142</v>
      </c>
      <c r="B135" s="54" t="n">
        <v>20</v>
      </c>
      <c r="C135" s="54" t="n">
        <v>49</v>
      </c>
      <c r="D135" s="29" t="n">
        <v>145</v>
      </c>
      <c r="E135" s="28" t="s">
        <v>37</v>
      </c>
      <c r="F135" s="28" t="s">
        <v>37</v>
      </c>
      <c r="G135" s="14"/>
      <c r="H135" s="14" t="s">
        <v>142</v>
      </c>
      <c r="I135" s="28" t="s">
        <v>37</v>
      </c>
      <c r="J135" s="53" t="n">
        <v>2</v>
      </c>
      <c r="K135" s="29" t="s">
        <v>37</v>
      </c>
      <c r="L135" s="32" t="s">
        <v>37</v>
      </c>
      <c r="M135" s="32" t="s">
        <v>37</v>
      </c>
      <c r="N135" s="14"/>
      <c r="O135" s="14" t="s">
        <v>142</v>
      </c>
      <c r="P135" s="53" t="n">
        <v>19</v>
      </c>
      <c r="Q135" s="53" t="n">
        <v>41</v>
      </c>
      <c r="R135" s="29" t="n">
        <v>115.789473684211</v>
      </c>
      <c r="S135" s="28" t="s">
        <v>37</v>
      </c>
      <c r="T135" s="28" t="s">
        <v>37</v>
      </c>
      <c r="U135" s="14"/>
      <c r="V135" s="14" t="s">
        <v>142</v>
      </c>
      <c r="W135" s="53" t="n">
        <v>1</v>
      </c>
      <c r="X135" s="53" t="n">
        <v>6</v>
      </c>
      <c r="Y135" s="29" t="n">
        <v>500</v>
      </c>
      <c r="Z135" s="32" t="s">
        <v>37</v>
      </c>
      <c r="AA135" s="32" t="s">
        <v>37</v>
      </c>
      <c r="AB135" s="14"/>
      <c r="AC135" s="31"/>
      <c r="AD135" s="31"/>
      <c r="AE135" s="31"/>
      <c r="AF135" s="31"/>
      <c r="AG135" s="14"/>
      <c r="AH135" s="14"/>
      <c r="AI135" s="14"/>
      <c r="AJ135" s="14"/>
      <c r="AK135" s="14"/>
      <c r="AL135" s="14"/>
    </row>
    <row r="136" customFormat="false" ht="15" hidden="false" customHeight="false" outlineLevel="0" collapsed="false">
      <c r="A136" s="14" t="s">
        <v>141</v>
      </c>
      <c r="B136" s="54" t="n">
        <v>345</v>
      </c>
      <c r="C136" s="54" t="n">
        <v>326</v>
      </c>
      <c r="D136" s="29" t="n">
        <v>-5.50724637681159</v>
      </c>
      <c r="E136" s="54" t="n">
        <v>2</v>
      </c>
      <c r="F136" s="28" t="s">
        <v>37</v>
      </c>
      <c r="G136" s="14"/>
      <c r="H136" s="14" t="s">
        <v>141</v>
      </c>
      <c r="I136" s="53" t="n">
        <v>11</v>
      </c>
      <c r="J136" s="28" t="n">
        <v>10</v>
      </c>
      <c r="K136" s="29" t="n">
        <v>-9.09090909090909</v>
      </c>
      <c r="L136" s="32" t="s">
        <v>37</v>
      </c>
      <c r="M136" s="32" t="s">
        <v>37</v>
      </c>
      <c r="N136" s="14"/>
      <c r="O136" s="14" t="s">
        <v>141</v>
      </c>
      <c r="P136" s="53" t="n">
        <v>283</v>
      </c>
      <c r="Q136" s="53" t="n">
        <v>272</v>
      </c>
      <c r="R136" s="29" t="n">
        <v>-3.88692579505301</v>
      </c>
      <c r="S136" s="53" t="n">
        <v>2</v>
      </c>
      <c r="T136" s="56" t="s">
        <v>37</v>
      </c>
      <c r="U136" s="14"/>
      <c r="V136" s="14" t="s">
        <v>141</v>
      </c>
      <c r="W136" s="53" t="n">
        <v>51</v>
      </c>
      <c r="X136" s="53" t="n">
        <v>44</v>
      </c>
      <c r="Y136" s="29" t="n">
        <v>-13.7254901960784</v>
      </c>
      <c r="Z136" s="32" t="s">
        <v>37</v>
      </c>
      <c r="AA136" s="32" t="s">
        <v>37</v>
      </c>
      <c r="AB136" s="14"/>
      <c r="AC136" s="31"/>
      <c r="AD136" s="31"/>
      <c r="AE136" s="31"/>
      <c r="AF136" s="31"/>
      <c r="AG136" s="14"/>
      <c r="AH136" s="14"/>
      <c r="AI136" s="14"/>
      <c r="AJ136" s="14"/>
      <c r="AK136" s="14"/>
      <c r="AL136" s="14"/>
    </row>
    <row r="137" customFormat="false" ht="15" hidden="false" customHeight="false" outlineLevel="0" collapsed="false">
      <c r="A137" s="16" t="s">
        <v>147</v>
      </c>
      <c r="B137" s="60" t="n">
        <v>1992</v>
      </c>
      <c r="C137" s="60" t="n">
        <v>1946</v>
      </c>
      <c r="D137" s="33" t="n">
        <v>-2.30923694779116</v>
      </c>
      <c r="E137" s="67" t="n">
        <v>9</v>
      </c>
      <c r="F137" s="67" t="n">
        <v>2</v>
      </c>
      <c r="G137" s="16"/>
      <c r="H137" s="16" t="s">
        <v>147</v>
      </c>
      <c r="I137" s="61" t="n">
        <v>47</v>
      </c>
      <c r="J137" s="32" t="n">
        <v>52</v>
      </c>
      <c r="K137" s="33" t="n">
        <v>10.6382978723404</v>
      </c>
      <c r="L137" s="32" t="s">
        <v>37</v>
      </c>
      <c r="M137" s="32" t="s">
        <v>37</v>
      </c>
      <c r="N137" s="16"/>
      <c r="O137" s="16" t="s">
        <v>147</v>
      </c>
      <c r="P137" s="62" t="n">
        <v>1743</v>
      </c>
      <c r="Q137" s="62" t="n">
        <v>1693</v>
      </c>
      <c r="R137" s="29" t="n">
        <v>-2.86861732644865</v>
      </c>
      <c r="S137" s="61" t="n">
        <v>9</v>
      </c>
      <c r="T137" s="61" t="n">
        <v>2</v>
      </c>
      <c r="U137" s="16"/>
      <c r="V137" s="16" t="s">
        <v>147</v>
      </c>
      <c r="W137" s="61" t="n">
        <v>202</v>
      </c>
      <c r="X137" s="61" t="n">
        <v>201</v>
      </c>
      <c r="Y137" s="33" t="n">
        <v>-0.495049504950496</v>
      </c>
      <c r="Z137" s="32" t="s">
        <v>37</v>
      </c>
      <c r="AA137" s="32" t="s">
        <v>37</v>
      </c>
      <c r="AB137" s="16"/>
      <c r="AC137" s="31"/>
      <c r="AD137" s="31"/>
      <c r="AE137" s="31"/>
      <c r="AF137" s="31"/>
      <c r="AG137" s="14"/>
      <c r="AH137" s="14"/>
      <c r="AI137" s="14"/>
      <c r="AJ137" s="14"/>
      <c r="AK137" s="14"/>
      <c r="AL137" s="14"/>
    </row>
    <row r="138" customFormat="false" ht="15" hidden="false" customHeight="false" outlineLevel="0" collapsed="false">
      <c r="A138" s="14"/>
      <c r="B138" s="14"/>
      <c r="C138" s="28"/>
      <c r="D138" s="29"/>
      <c r="E138" s="28"/>
      <c r="F138" s="28"/>
      <c r="G138" s="14"/>
      <c r="H138" s="14"/>
      <c r="I138" s="28"/>
      <c r="J138" s="28"/>
      <c r="K138" s="29"/>
      <c r="L138" s="28"/>
      <c r="M138" s="28"/>
      <c r="N138" s="14"/>
      <c r="O138" s="14"/>
      <c r="P138" s="28"/>
      <c r="Q138" s="28"/>
      <c r="R138" s="29"/>
      <c r="S138" s="28"/>
      <c r="T138" s="28"/>
      <c r="U138" s="14"/>
      <c r="V138" s="14"/>
      <c r="W138" s="28"/>
      <c r="X138" s="28"/>
      <c r="Y138" s="29"/>
      <c r="Z138" s="28"/>
      <c r="AA138" s="28"/>
      <c r="AB138" s="14"/>
      <c r="AC138" s="31"/>
      <c r="AD138" s="31"/>
      <c r="AE138" s="31"/>
      <c r="AF138" s="31"/>
      <c r="AG138" s="14"/>
      <c r="AH138" s="14"/>
      <c r="AI138" s="14"/>
      <c r="AJ138" s="14"/>
      <c r="AK138" s="14"/>
      <c r="AL138" s="14"/>
    </row>
    <row r="139" customFormat="false" ht="15" hidden="false" customHeight="false" outlineLevel="0" collapsed="false">
      <c r="A139" s="16" t="s">
        <v>148</v>
      </c>
      <c r="B139" s="60" t="n">
        <v>93037</v>
      </c>
      <c r="C139" s="60" t="n">
        <v>88629</v>
      </c>
      <c r="D139" s="33" t="n">
        <v>-4.73789997527865</v>
      </c>
      <c r="E139" s="32" t="n">
        <v>274</v>
      </c>
      <c r="F139" s="40" t="s">
        <v>166</v>
      </c>
      <c r="G139" s="16"/>
      <c r="H139" s="16" t="s">
        <v>148</v>
      </c>
      <c r="I139" s="62" t="n">
        <v>1168</v>
      </c>
      <c r="J139" s="32" t="n">
        <v>1121</v>
      </c>
      <c r="K139" s="33" t="n">
        <v>-4.02397260273972</v>
      </c>
      <c r="L139" s="61" t="n">
        <v>15</v>
      </c>
      <c r="M139" s="72" t="s">
        <v>167</v>
      </c>
      <c r="N139" s="16"/>
      <c r="O139" s="16" t="s">
        <v>148</v>
      </c>
      <c r="P139" s="62" t="n">
        <v>85391</v>
      </c>
      <c r="Q139" s="62" t="n">
        <v>81054</v>
      </c>
      <c r="R139" s="33" t="n">
        <v>-5.07898958906676</v>
      </c>
      <c r="S139" s="32" t="n">
        <v>250</v>
      </c>
      <c r="T139" s="40" t="s">
        <v>168</v>
      </c>
      <c r="U139" s="16"/>
      <c r="V139" s="16" t="s">
        <v>148</v>
      </c>
      <c r="W139" s="62" t="n">
        <v>6478</v>
      </c>
      <c r="X139" s="62" t="n">
        <v>6454</v>
      </c>
      <c r="Y139" s="33" t="n">
        <v>-0.370484717505404</v>
      </c>
      <c r="Z139" s="32" t="n">
        <v>9</v>
      </c>
      <c r="AA139" s="40" t="s">
        <v>169</v>
      </c>
      <c r="AB139" s="16"/>
      <c r="AC139" s="31"/>
      <c r="AD139" s="31"/>
      <c r="AE139" s="31"/>
      <c r="AF139" s="31"/>
      <c r="AG139" s="14"/>
      <c r="AH139" s="14"/>
      <c r="AI139" s="14"/>
      <c r="AJ139" s="14"/>
      <c r="AK139" s="14"/>
      <c r="AL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29"/>
      <c r="L140" s="14"/>
      <c r="M140" s="14"/>
      <c r="N140" s="14"/>
      <c r="O140" s="14"/>
      <c r="P140" s="14"/>
      <c r="Q140" s="14"/>
      <c r="R140" s="29"/>
      <c r="S140" s="14"/>
      <c r="T140" s="14"/>
      <c r="U140" s="14"/>
      <c r="V140" s="14"/>
      <c r="W140" s="14"/>
      <c r="X140" s="14"/>
      <c r="Y140" s="29"/>
      <c r="Z140" s="14"/>
      <c r="AA140" s="14"/>
      <c r="AB140" s="14"/>
      <c r="AC140" s="14"/>
      <c r="AD140" s="14"/>
      <c r="AE140" s="14"/>
      <c r="AF140" s="73"/>
      <c r="AG140" s="73"/>
      <c r="AH140" s="14"/>
      <c r="AI140" s="14"/>
      <c r="AJ140" s="14"/>
      <c r="AK140" s="14"/>
      <c r="AL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</row>
    <row r="142" customFormat="false" ht="15" hidden="false" customHeight="false" outlineLevel="0" collapsed="false">
      <c r="A142" s="14" t="s">
        <v>153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14"/>
      <c r="AG142" s="14"/>
      <c r="AH142" s="14"/>
      <c r="AI142" s="14"/>
      <c r="AJ142" s="14"/>
      <c r="AK142" s="14"/>
      <c r="AL142" s="14"/>
    </row>
    <row r="143" customFormat="false" ht="15.75" hidden="false" customHeight="false" outlineLevel="0" collapsed="false">
      <c r="A143" s="14" t="s">
        <v>154</v>
      </c>
      <c r="B143" s="74"/>
      <c r="C143" s="74"/>
      <c r="D143" s="14"/>
      <c r="E143" s="75"/>
      <c r="F143" s="75"/>
      <c r="G143" s="14"/>
      <c r="H143" s="14"/>
      <c r="I143" s="14"/>
      <c r="J143" s="14"/>
      <c r="K143" s="15"/>
      <c r="L143" s="14"/>
      <c r="M143" s="14"/>
      <c r="N143" s="14"/>
      <c r="O143" s="14"/>
      <c r="P143" s="14"/>
      <c r="Q143" s="14"/>
      <c r="R143" s="15"/>
      <c r="S143" s="14"/>
      <c r="T143" s="14"/>
      <c r="U143" s="14"/>
      <c r="V143" s="14"/>
      <c r="W143" s="14"/>
      <c r="X143" s="14"/>
      <c r="Y143" s="15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</row>
    <row r="144" customFormat="false" ht="15" hidden="false" customHeight="false" outlineLevel="0" collapsed="false">
      <c r="A144" s="14"/>
      <c r="B144" s="14"/>
      <c r="C144" s="14"/>
      <c r="D144" s="14"/>
      <c r="E144" s="75"/>
      <c r="F144" s="75"/>
      <c r="G144" s="14"/>
      <c r="H144" s="14"/>
      <c r="I144" s="14"/>
      <c r="J144" s="14"/>
      <c r="K144" s="15"/>
      <c r="L144" s="14"/>
      <c r="M144" s="14"/>
      <c r="N144" s="14"/>
      <c r="O144" s="14"/>
      <c r="P144" s="14"/>
      <c r="Q144" s="14"/>
      <c r="R144" s="15"/>
      <c r="S144" s="14"/>
      <c r="T144" s="14"/>
      <c r="U144" s="14"/>
      <c r="V144" s="14"/>
      <c r="W144" s="14"/>
      <c r="X144" s="14"/>
      <c r="Y144" s="15"/>
      <c r="Z144" s="14"/>
      <c r="AA144" s="14"/>
      <c r="AB144" s="14"/>
      <c r="AC144" s="14"/>
      <c r="AD144" s="14"/>
      <c r="AE144" s="14"/>
      <c r="AI144" s="14"/>
      <c r="AJ144" s="14"/>
      <c r="AK144" s="14"/>
      <c r="AL144" s="14"/>
    </row>
    <row r="145" customFormat="false" ht="15" hidden="false" customHeight="false" outlineLevel="0" collapsed="false">
      <c r="A145" s="14"/>
      <c r="B145" s="32"/>
      <c r="C145" s="32"/>
      <c r="D145" s="14"/>
      <c r="E145" s="14"/>
      <c r="F145" s="14"/>
      <c r="G145" s="14"/>
      <c r="H145" s="14"/>
      <c r="I145" s="14"/>
      <c r="J145" s="14"/>
      <c r="K145" s="15"/>
      <c r="L145" s="14"/>
      <c r="M145" s="14"/>
      <c r="N145" s="14"/>
      <c r="O145" s="14"/>
      <c r="P145" s="14"/>
      <c r="Q145" s="14"/>
      <c r="R145" s="15"/>
      <c r="S145" s="14"/>
      <c r="T145" s="14"/>
      <c r="U145" s="14"/>
      <c r="V145" s="14"/>
      <c r="W145" s="14"/>
      <c r="X145" s="14"/>
      <c r="Y145" s="15"/>
      <c r="Z145" s="14"/>
      <c r="AA145" s="14"/>
      <c r="AB145" s="14"/>
      <c r="AC145" s="14"/>
      <c r="AD145" s="14"/>
      <c r="AE145" s="14"/>
      <c r="AI145" s="14"/>
      <c r="AJ145" s="14"/>
      <c r="AK145" s="14"/>
      <c r="AL145" s="14"/>
    </row>
  </sheetData>
  <mergeCells count="12">
    <mergeCell ref="A6:A7"/>
    <mergeCell ref="D6:D7"/>
    <mergeCell ref="E6:F6"/>
    <mergeCell ref="H6:H7"/>
    <mergeCell ref="K6:K7"/>
    <mergeCell ref="L6:M6"/>
    <mergeCell ref="O6:O7"/>
    <mergeCell ref="R6:R7"/>
    <mergeCell ref="S6:T6"/>
    <mergeCell ref="V6:V7"/>
    <mergeCell ref="Y6:Y7"/>
    <mergeCell ref="Z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7.7"/>
    <col collapsed="false" customWidth="true" hidden="false" outlineLevel="0" max="2" min="2" style="76" width="13.7"/>
    <col collapsed="false" customWidth="false" hidden="false" outlineLevel="0" max="3" min="3" style="76" width="9.14"/>
    <col collapsed="false" customWidth="true" hidden="false" outlineLevel="0" max="4" min="4" style="77" width="11.7"/>
    <col collapsed="false" customWidth="true" hidden="false" outlineLevel="0" max="5" min="5" style="76" width="2.42"/>
    <col collapsed="false" customWidth="true" hidden="false" outlineLevel="0" max="6" min="6" style="76" width="12.28"/>
    <col collapsed="false" customWidth="false" hidden="false" outlineLevel="0" max="7" min="7" style="76" width="9.14"/>
    <col collapsed="false" customWidth="true" hidden="false" outlineLevel="0" max="8" min="8" style="76" width="16.7"/>
    <col collapsed="false" customWidth="true" hidden="false" outlineLevel="0" max="9" min="9" style="76" width="26.7"/>
    <col collapsed="false" customWidth="false" hidden="false" outlineLevel="0" max="11" min="10" style="76" width="9.14"/>
    <col collapsed="false" customWidth="false" hidden="false" outlineLevel="0" max="12" min="12" style="77" width="9.14"/>
    <col collapsed="false" customWidth="true" hidden="false" outlineLevel="0" max="13" min="13" style="76" width="2.7"/>
    <col collapsed="false" customWidth="false" hidden="false" outlineLevel="0" max="15" min="14" style="76" width="9.14"/>
    <col collapsed="false" customWidth="true" hidden="false" outlineLevel="0" max="16" min="16" style="76" width="24.13"/>
    <col collapsed="false" customWidth="true" hidden="false" outlineLevel="0" max="17" min="17" style="76" width="27.14"/>
    <col collapsed="false" customWidth="true" hidden="false" outlineLevel="0" max="18" min="18" style="76" width="11.42"/>
    <col collapsed="false" customWidth="true" hidden="false" outlineLevel="0" max="19" min="19" style="76" width="11.56"/>
    <col collapsed="false" customWidth="true" hidden="false" outlineLevel="0" max="20" min="20" style="77" width="10.13"/>
    <col collapsed="false" customWidth="true" hidden="false" outlineLevel="0" max="21" min="21" style="76" width="5.13"/>
    <col collapsed="false" customWidth="false" hidden="false" outlineLevel="0" max="23" min="22" style="76" width="9.14"/>
    <col collapsed="false" customWidth="true" hidden="false" outlineLevel="0" max="24" min="24" style="76" width="24.13"/>
    <col collapsed="false" customWidth="true" hidden="false" outlineLevel="0" max="25" min="25" style="76" width="27.99"/>
    <col collapsed="false" customWidth="false" hidden="false" outlineLevel="0" max="27" min="26" style="76" width="9.14"/>
    <col collapsed="false" customWidth="false" hidden="false" outlineLevel="0" max="28" min="28" style="77" width="9.14"/>
    <col collapsed="false" customWidth="true" hidden="false" outlineLevel="0" max="29" min="29" style="76" width="3.42"/>
    <col collapsed="false" customWidth="false" hidden="false" outlineLevel="0" max="257" min="30" style="76" width="9.14"/>
  </cols>
  <sheetData>
    <row r="1" customFormat="false" ht="21" hidden="false" customHeight="false" outlineLevel="0" collapsed="false">
      <c r="A1" s="78" t="s">
        <v>170</v>
      </c>
      <c r="B1" s="78"/>
      <c r="C1" s="78"/>
      <c r="D1" s="44"/>
      <c r="E1" s="79"/>
      <c r="F1" s="78"/>
      <c r="I1" s="78" t="s">
        <v>170</v>
      </c>
      <c r="J1" s="78"/>
      <c r="K1" s="78"/>
      <c r="L1" s="44"/>
      <c r="M1" s="79"/>
      <c r="N1" s="78"/>
      <c r="O1" s="78"/>
      <c r="P1" s="78"/>
      <c r="Q1" s="78" t="s">
        <v>170</v>
      </c>
      <c r="R1" s="78"/>
      <c r="S1" s="78"/>
      <c r="T1" s="44"/>
      <c r="U1" s="79"/>
      <c r="V1" s="78"/>
      <c r="W1" s="78"/>
      <c r="X1" s="78"/>
      <c r="Y1" s="78" t="s">
        <v>170</v>
      </c>
      <c r="Z1" s="78"/>
      <c r="AA1" s="78"/>
      <c r="AB1" s="44"/>
      <c r="AC1" s="79"/>
      <c r="AD1" s="78"/>
      <c r="AE1" s="78"/>
      <c r="AF1" s="78"/>
    </row>
    <row r="2" customFormat="false" ht="15" hidden="false" customHeight="false" outlineLevel="0" collapsed="false">
      <c r="A2" s="80" t="s">
        <v>7</v>
      </c>
      <c r="B2" s="80"/>
      <c r="C2" s="80"/>
      <c r="D2" s="17"/>
      <c r="E2" s="81"/>
      <c r="F2" s="80"/>
      <c r="I2" s="80" t="s">
        <v>7</v>
      </c>
      <c r="J2" s="80"/>
      <c r="K2" s="80"/>
      <c r="L2" s="17"/>
      <c r="M2" s="81"/>
      <c r="N2" s="80"/>
      <c r="O2" s="80"/>
      <c r="P2" s="80"/>
      <c r="Q2" s="80" t="s">
        <v>7</v>
      </c>
      <c r="R2" s="80"/>
      <c r="S2" s="80"/>
      <c r="T2" s="17"/>
      <c r="U2" s="81"/>
      <c r="V2" s="80"/>
      <c r="W2" s="80"/>
      <c r="X2" s="80"/>
      <c r="Y2" s="80" t="s">
        <v>7</v>
      </c>
      <c r="Z2" s="80"/>
      <c r="AA2" s="80"/>
      <c r="AB2" s="17"/>
      <c r="AC2" s="81"/>
      <c r="AD2" s="80"/>
      <c r="AE2" s="80"/>
      <c r="AF2" s="80"/>
    </row>
    <row r="3" customFormat="false" ht="15" hidden="false" customHeight="false" outlineLevel="0" collapsed="false">
      <c r="A3" s="14" t="s">
        <v>8</v>
      </c>
      <c r="B3" s="80"/>
      <c r="C3" s="80"/>
      <c r="D3" s="17"/>
      <c r="E3" s="81"/>
      <c r="F3" s="80"/>
      <c r="I3" s="80"/>
      <c r="J3" s="80"/>
      <c r="K3" s="80"/>
      <c r="L3" s="17"/>
      <c r="M3" s="81"/>
      <c r="N3" s="80"/>
      <c r="O3" s="80"/>
      <c r="P3" s="80"/>
      <c r="Q3" s="80"/>
      <c r="R3" s="80"/>
      <c r="S3" s="80"/>
      <c r="T3" s="17"/>
      <c r="U3" s="81"/>
      <c r="V3" s="80"/>
      <c r="W3" s="80"/>
      <c r="X3" s="80"/>
      <c r="Y3" s="80"/>
      <c r="Z3" s="80"/>
      <c r="AA3" s="80"/>
      <c r="AB3" s="17"/>
      <c r="AC3" s="81"/>
      <c r="AD3" s="80"/>
      <c r="AE3" s="80"/>
      <c r="AF3" s="80"/>
    </row>
    <row r="4" customFormat="false" ht="21" hidden="false" customHeight="false" outlineLevel="0" collapsed="false">
      <c r="A4" s="78" t="s">
        <v>9</v>
      </c>
      <c r="B4" s="78"/>
      <c r="C4" s="78"/>
      <c r="D4" s="44"/>
      <c r="E4" s="79"/>
      <c r="F4" s="78"/>
      <c r="I4" s="78" t="s">
        <v>10</v>
      </c>
      <c r="J4" s="78"/>
      <c r="K4" s="78"/>
      <c r="L4" s="44"/>
      <c r="M4" s="79"/>
      <c r="N4" s="78"/>
      <c r="O4" s="78"/>
      <c r="P4" s="78"/>
      <c r="Q4" s="78" t="s">
        <v>11</v>
      </c>
      <c r="R4" s="78"/>
      <c r="S4" s="78"/>
      <c r="T4" s="44"/>
      <c r="U4" s="79"/>
      <c r="V4" s="78"/>
      <c r="W4" s="78"/>
      <c r="X4" s="78"/>
      <c r="Y4" s="78" t="s">
        <v>12</v>
      </c>
      <c r="Z4" s="78"/>
      <c r="AA4" s="78"/>
      <c r="AB4" s="44"/>
      <c r="AC4" s="79"/>
      <c r="AD4" s="78"/>
      <c r="AE4" s="78"/>
      <c r="AF4" s="82"/>
    </row>
    <row r="5" customFormat="false" ht="21" hidden="false" customHeight="false" outlineLevel="0" collapsed="false">
      <c r="A5" s="14"/>
      <c r="I5" s="78"/>
      <c r="J5" s="78"/>
      <c r="K5" s="78"/>
      <c r="L5" s="44"/>
      <c r="M5" s="79"/>
      <c r="N5" s="78"/>
      <c r="O5" s="78"/>
      <c r="P5" s="78"/>
      <c r="Q5" s="78"/>
      <c r="R5" s="78"/>
      <c r="S5" s="78"/>
      <c r="T5" s="44"/>
      <c r="U5" s="79"/>
      <c r="V5" s="78"/>
      <c r="W5" s="78"/>
      <c r="X5" s="78"/>
      <c r="Y5" s="78"/>
      <c r="Z5" s="78"/>
      <c r="AA5" s="78"/>
      <c r="AB5" s="44"/>
      <c r="AC5" s="79"/>
      <c r="AD5" s="78"/>
      <c r="AE5" s="78"/>
      <c r="AF5" s="82"/>
    </row>
    <row r="6" customFormat="false" ht="15" hidden="false" customHeight="true" outlineLevel="0" collapsed="false">
      <c r="A6" s="20" t="s">
        <v>13</v>
      </c>
      <c r="B6" s="83" t="s">
        <v>14</v>
      </c>
      <c r="C6" s="83"/>
      <c r="D6" s="22" t="s">
        <v>15</v>
      </c>
      <c r="F6" s="83" t="s">
        <v>16</v>
      </c>
      <c r="G6" s="83"/>
      <c r="I6" s="20" t="s">
        <v>13</v>
      </c>
      <c r="J6" s="83" t="s">
        <v>14</v>
      </c>
      <c r="K6" s="83"/>
      <c r="L6" s="22" t="s">
        <v>15</v>
      </c>
      <c r="N6" s="83" t="s">
        <v>16</v>
      </c>
      <c r="O6" s="83"/>
      <c r="P6" s="84"/>
      <c r="Q6" s="20" t="s">
        <v>13</v>
      </c>
      <c r="R6" s="83" t="s">
        <v>14</v>
      </c>
      <c r="S6" s="83"/>
      <c r="T6" s="22" t="s">
        <v>15</v>
      </c>
      <c r="V6" s="83" t="s">
        <v>16</v>
      </c>
      <c r="W6" s="83"/>
      <c r="X6" s="84"/>
      <c r="Y6" s="20" t="s">
        <v>13</v>
      </c>
      <c r="Z6" s="83" t="s">
        <v>14</v>
      </c>
      <c r="AA6" s="83"/>
      <c r="AB6" s="22" t="s">
        <v>15</v>
      </c>
      <c r="AD6" s="83" t="s">
        <v>16</v>
      </c>
      <c r="AE6" s="83"/>
      <c r="AF6" s="84"/>
    </row>
    <row r="7" customFormat="false" ht="15" hidden="false" customHeight="false" outlineLevel="0" collapsed="false">
      <c r="A7" s="20"/>
      <c r="B7" s="85" t="n">
        <v>2009</v>
      </c>
      <c r="C7" s="85" t="n">
        <v>2010</v>
      </c>
      <c r="D7" s="22"/>
      <c r="F7" s="85" t="n">
        <v>2009</v>
      </c>
      <c r="G7" s="85" t="n">
        <v>2010</v>
      </c>
      <c r="I7" s="20"/>
      <c r="J7" s="85" t="n">
        <v>2009</v>
      </c>
      <c r="K7" s="85" t="n">
        <v>2010</v>
      </c>
      <c r="L7" s="22"/>
      <c r="N7" s="85" t="n">
        <v>2009</v>
      </c>
      <c r="O7" s="85" t="n">
        <v>2010</v>
      </c>
      <c r="P7" s="84"/>
      <c r="Q7" s="20"/>
      <c r="R7" s="85" t="n">
        <v>2009</v>
      </c>
      <c r="S7" s="85" t="n">
        <v>2010</v>
      </c>
      <c r="T7" s="22"/>
      <c r="V7" s="85" t="n">
        <v>2009</v>
      </c>
      <c r="W7" s="85" t="n">
        <v>2010</v>
      </c>
      <c r="X7" s="84"/>
      <c r="Y7" s="20"/>
      <c r="Z7" s="85" t="n">
        <v>2009</v>
      </c>
      <c r="AA7" s="85" t="n">
        <v>2010</v>
      </c>
      <c r="AB7" s="22"/>
      <c r="AD7" s="85" t="n">
        <v>2009</v>
      </c>
      <c r="AE7" s="85" t="n">
        <v>2010</v>
      </c>
      <c r="AF7" s="84"/>
    </row>
    <row r="8" customFormat="false" ht="15" hidden="false" customHeight="false" outlineLevel="0" collapsed="false">
      <c r="A8" s="14" t="s">
        <v>17</v>
      </c>
      <c r="B8" s="86" t="n">
        <v>1119</v>
      </c>
      <c r="C8" s="86" t="n">
        <v>1087</v>
      </c>
      <c r="D8" s="87" t="n">
        <v>-2.85969615728328</v>
      </c>
      <c r="E8" s="88"/>
      <c r="F8" s="86" t="n">
        <v>1</v>
      </c>
      <c r="G8" s="86" t="n">
        <v>2</v>
      </c>
      <c r="H8" s="84"/>
      <c r="I8" s="14" t="s">
        <v>17</v>
      </c>
      <c r="J8" s="86" t="n">
        <v>58</v>
      </c>
      <c r="K8" s="86" t="n">
        <v>58</v>
      </c>
      <c r="L8" s="87" t="n">
        <v>0</v>
      </c>
      <c r="M8" s="88"/>
      <c r="N8" s="86" t="n">
        <v>0</v>
      </c>
      <c r="O8" s="86" t="n">
        <v>0</v>
      </c>
      <c r="P8" s="88"/>
      <c r="Q8" s="14" t="s">
        <v>17</v>
      </c>
      <c r="R8" s="86" t="n">
        <v>1053</v>
      </c>
      <c r="S8" s="86" t="n">
        <v>1021</v>
      </c>
      <c r="T8" s="87" t="n">
        <v>-3.0389363722697</v>
      </c>
      <c r="U8" s="88"/>
      <c r="V8" s="86" t="n">
        <v>1</v>
      </c>
      <c r="W8" s="86" t="n">
        <v>2</v>
      </c>
      <c r="X8" s="88"/>
      <c r="Y8" s="14" t="s">
        <v>17</v>
      </c>
      <c r="Z8" s="86" t="n">
        <v>8</v>
      </c>
      <c r="AA8" s="86" t="n">
        <v>8</v>
      </c>
      <c r="AB8" s="87" t="n">
        <v>0</v>
      </c>
      <c r="AC8" s="88"/>
      <c r="AD8" s="86" t="n">
        <v>0</v>
      </c>
      <c r="AE8" s="86" t="n">
        <v>0</v>
      </c>
      <c r="AF8" s="88"/>
    </row>
    <row r="9" customFormat="false" ht="15" hidden="false" customHeight="false" outlineLevel="0" collapsed="false">
      <c r="A9" s="14" t="s">
        <v>18</v>
      </c>
      <c r="B9" s="86" t="n">
        <v>518</v>
      </c>
      <c r="C9" s="86" t="n">
        <v>515</v>
      </c>
      <c r="D9" s="87" t="n">
        <v>-0.579150579150578</v>
      </c>
      <c r="E9" s="88"/>
      <c r="F9" s="86" t="n">
        <v>1</v>
      </c>
      <c r="G9" s="86" t="n">
        <v>0</v>
      </c>
      <c r="H9" s="84"/>
      <c r="I9" s="14" t="s">
        <v>18</v>
      </c>
      <c r="J9" s="86" t="n">
        <v>54</v>
      </c>
      <c r="K9" s="86" t="n">
        <v>62</v>
      </c>
      <c r="L9" s="87" t="n">
        <v>14.8148148148148</v>
      </c>
      <c r="M9" s="88"/>
      <c r="N9" s="86" t="n">
        <v>1</v>
      </c>
      <c r="O9" s="86" t="n">
        <v>0</v>
      </c>
      <c r="P9" s="88"/>
      <c r="Q9" s="14" t="s">
        <v>18</v>
      </c>
      <c r="R9" s="86" t="n">
        <v>463</v>
      </c>
      <c r="S9" s="86" t="n">
        <v>450</v>
      </c>
      <c r="T9" s="87" t="n">
        <v>-2.80777537796976</v>
      </c>
      <c r="U9" s="88"/>
      <c r="V9" s="86" t="n">
        <v>0</v>
      </c>
      <c r="W9" s="86" t="n">
        <v>0</v>
      </c>
      <c r="X9" s="88"/>
      <c r="Y9" s="14" t="s">
        <v>18</v>
      </c>
      <c r="Z9" s="86" t="n">
        <v>1</v>
      </c>
      <c r="AA9" s="86" t="n">
        <v>3</v>
      </c>
      <c r="AB9" s="87" t="n">
        <v>200</v>
      </c>
      <c r="AC9" s="88"/>
      <c r="AD9" s="86" t="n">
        <v>0</v>
      </c>
      <c r="AE9" s="86" t="n">
        <v>0</v>
      </c>
      <c r="AF9" s="88"/>
    </row>
    <row r="10" customFormat="false" ht="15" hidden="false" customHeight="false" outlineLevel="0" collapsed="false">
      <c r="A10" s="14" t="s">
        <v>19</v>
      </c>
      <c r="B10" s="86" t="n">
        <v>1826</v>
      </c>
      <c r="C10" s="86" t="n">
        <v>1828</v>
      </c>
      <c r="D10" s="87" t="n">
        <v>0.109529025191677</v>
      </c>
      <c r="E10" s="88"/>
      <c r="F10" s="86" t="n">
        <v>1</v>
      </c>
      <c r="G10" s="86" t="n">
        <v>5</v>
      </c>
      <c r="H10" s="84"/>
      <c r="I10" s="14" t="s">
        <v>19</v>
      </c>
      <c r="J10" s="86" t="n">
        <v>172</v>
      </c>
      <c r="K10" s="86" t="n">
        <v>187</v>
      </c>
      <c r="L10" s="87" t="n">
        <v>8.72093023255813</v>
      </c>
      <c r="M10" s="88"/>
      <c r="N10" s="86" t="n">
        <v>0</v>
      </c>
      <c r="O10" s="86" t="n">
        <v>1</v>
      </c>
      <c r="P10" s="88"/>
      <c r="Q10" s="14" t="s">
        <v>19</v>
      </c>
      <c r="R10" s="86" t="n">
        <v>1648</v>
      </c>
      <c r="S10" s="86" t="n">
        <v>1637</v>
      </c>
      <c r="T10" s="87" t="n">
        <v>-0.667475728155338</v>
      </c>
      <c r="U10" s="88"/>
      <c r="V10" s="86" t="n">
        <v>1</v>
      </c>
      <c r="W10" s="86" t="n">
        <v>4</v>
      </c>
      <c r="X10" s="88"/>
      <c r="Y10" s="14" t="s">
        <v>19</v>
      </c>
      <c r="Z10" s="86" t="n">
        <v>6</v>
      </c>
      <c r="AA10" s="86" t="n">
        <v>4</v>
      </c>
      <c r="AB10" s="87" t="n">
        <v>-33.3333333333333</v>
      </c>
      <c r="AC10" s="88"/>
      <c r="AD10" s="86" t="n">
        <v>0</v>
      </c>
      <c r="AE10" s="86" t="n">
        <v>0</v>
      </c>
      <c r="AF10" s="88"/>
    </row>
    <row r="11" customFormat="false" ht="15" hidden="false" customHeight="false" outlineLevel="0" collapsed="false">
      <c r="A11" s="14" t="s">
        <v>20</v>
      </c>
      <c r="B11" s="86" t="n">
        <v>827</v>
      </c>
      <c r="C11" s="86" t="n">
        <v>722</v>
      </c>
      <c r="D11" s="87" t="n">
        <v>-12.6964933494559</v>
      </c>
      <c r="E11" s="88"/>
      <c r="F11" s="86" t="n">
        <v>0</v>
      </c>
      <c r="G11" s="86" t="n">
        <v>6</v>
      </c>
      <c r="H11" s="84"/>
      <c r="I11" s="14" t="s">
        <v>20</v>
      </c>
      <c r="J11" s="86" t="n">
        <v>15</v>
      </c>
      <c r="K11" s="86" t="n">
        <v>18</v>
      </c>
      <c r="L11" s="87" t="n">
        <v>20</v>
      </c>
      <c r="M11" s="88"/>
      <c r="N11" s="86" t="n">
        <v>0</v>
      </c>
      <c r="O11" s="86" t="n">
        <v>0</v>
      </c>
      <c r="P11" s="88"/>
      <c r="Q11" s="14" t="s">
        <v>20</v>
      </c>
      <c r="R11" s="86" t="n">
        <v>809</v>
      </c>
      <c r="S11" s="86" t="n">
        <v>695</v>
      </c>
      <c r="T11" s="87" t="n">
        <v>-14.0914709517923</v>
      </c>
      <c r="U11" s="88"/>
      <c r="V11" s="86" t="n">
        <v>0</v>
      </c>
      <c r="W11" s="86" t="n">
        <v>6</v>
      </c>
      <c r="X11" s="88"/>
      <c r="Y11" s="14" t="s">
        <v>20</v>
      </c>
      <c r="Z11" s="86" t="n">
        <v>3</v>
      </c>
      <c r="AA11" s="86" t="n">
        <v>9</v>
      </c>
      <c r="AB11" s="87" t="n">
        <v>200</v>
      </c>
      <c r="AC11" s="88"/>
      <c r="AD11" s="86" t="n">
        <v>0</v>
      </c>
      <c r="AE11" s="86" t="n">
        <v>0</v>
      </c>
      <c r="AF11" s="88"/>
    </row>
    <row r="12" customFormat="false" ht="15" hidden="false" customHeight="false" outlineLevel="0" collapsed="false">
      <c r="A12" s="14" t="s">
        <v>21</v>
      </c>
      <c r="B12" s="86" t="n">
        <v>215</v>
      </c>
      <c r="C12" s="86" t="n">
        <v>216</v>
      </c>
      <c r="D12" s="87" t="n">
        <v>0.465116279069775</v>
      </c>
      <c r="E12" s="88"/>
      <c r="F12" s="86" t="n">
        <v>0</v>
      </c>
      <c r="G12" s="86" t="n">
        <v>0</v>
      </c>
      <c r="H12" s="84"/>
      <c r="I12" s="14" t="s">
        <v>21</v>
      </c>
      <c r="J12" s="86" t="n">
        <v>8</v>
      </c>
      <c r="K12" s="86" t="n">
        <v>10</v>
      </c>
      <c r="L12" s="87" t="n">
        <v>25</v>
      </c>
      <c r="M12" s="88"/>
      <c r="N12" s="86" t="n">
        <v>0</v>
      </c>
      <c r="O12" s="86" t="n">
        <v>0</v>
      </c>
      <c r="P12" s="88"/>
      <c r="Q12" s="14" t="s">
        <v>21</v>
      </c>
      <c r="R12" s="86" t="n">
        <v>206</v>
      </c>
      <c r="S12" s="86" t="n">
        <v>205</v>
      </c>
      <c r="T12" s="87" t="n">
        <v>-0.485436893203882</v>
      </c>
      <c r="U12" s="88"/>
      <c r="V12" s="86" t="n">
        <v>0</v>
      </c>
      <c r="W12" s="86" t="n">
        <v>0</v>
      </c>
      <c r="X12" s="88"/>
      <c r="Y12" s="14" t="s">
        <v>21</v>
      </c>
      <c r="Z12" s="86" t="n">
        <v>1</v>
      </c>
      <c r="AA12" s="86" t="n">
        <v>1</v>
      </c>
      <c r="AB12" s="87" t="n">
        <v>0</v>
      </c>
      <c r="AC12" s="88"/>
      <c r="AD12" s="86" t="n">
        <v>0</v>
      </c>
      <c r="AE12" s="86" t="n">
        <v>0</v>
      </c>
      <c r="AF12" s="88"/>
    </row>
    <row r="13" customFormat="false" ht="15" hidden="false" customHeight="false" outlineLevel="0" collapsed="false">
      <c r="A13" s="14" t="s">
        <v>22</v>
      </c>
      <c r="B13" s="86" t="n">
        <v>3895</v>
      </c>
      <c r="C13" s="86" t="n">
        <v>4065</v>
      </c>
      <c r="D13" s="87" t="n">
        <v>4.36456996148908</v>
      </c>
      <c r="E13" s="88"/>
      <c r="F13" s="86" t="n">
        <v>3</v>
      </c>
      <c r="G13" s="86" t="n">
        <v>4</v>
      </c>
      <c r="H13" s="84"/>
      <c r="I13" s="14" t="s">
        <v>22</v>
      </c>
      <c r="J13" s="86" t="n">
        <v>45</v>
      </c>
      <c r="K13" s="86" t="n">
        <v>46</v>
      </c>
      <c r="L13" s="87" t="n">
        <v>2.22222222222221</v>
      </c>
      <c r="M13" s="88"/>
      <c r="N13" s="86" t="n">
        <v>0</v>
      </c>
      <c r="O13" s="86" t="n">
        <v>0</v>
      </c>
      <c r="P13" s="88"/>
      <c r="Q13" s="14" t="s">
        <v>22</v>
      </c>
      <c r="R13" s="86" t="n">
        <v>3813</v>
      </c>
      <c r="S13" s="86" t="n">
        <v>3982</v>
      </c>
      <c r="T13" s="87" t="n">
        <v>4.43220561237871</v>
      </c>
      <c r="U13" s="88"/>
      <c r="V13" s="86" t="n">
        <v>3</v>
      </c>
      <c r="W13" s="86" t="n">
        <v>4</v>
      </c>
      <c r="X13" s="88"/>
      <c r="Y13" s="14" t="s">
        <v>22</v>
      </c>
      <c r="Z13" s="86" t="n">
        <v>37</v>
      </c>
      <c r="AA13" s="86" t="n">
        <v>37</v>
      </c>
      <c r="AB13" s="87" t="n">
        <v>0</v>
      </c>
      <c r="AC13" s="88"/>
      <c r="AD13" s="86" t="n">
        <v>0</v>
      </c>
      <c r="AE13" s="86" t="n">
        <v>0</v>
      </c>
      <c r="AF13" s="88"/>
    </row>
    <row r="14" customFormat="false" ht="15" hidden="false" customHeight="false" outlineLevel="0" collapsed="false">
      <c r="A14" s="14" t="s">
        <v>23</v>
      </c>
      <c r="B14" s="89" t="n">
        <v>403</v>
      </c>
      <c r="C14" s="86" t="n">
        <v>375</v>
      </c>
      <c r="D14" s="90" t="n">
        <v>-6.94789081885855</v>
      </c>
      <c r="E14" s="88"/>
      <c r="F14" s="89" t="n">
        <v>0</v>
      </c>
      <c r="G14" s="86" t="n">
        <v>0</v>
      </c>
      <c r="H14" s="88"/>
      <c r="I14" s="14" t="s">
        <v>23</v>
      </c>
      <c r="J14" s="89" t="n">
        <v>10</v>
      </c>
      <c r="K14" s="86" t="n">
        <v>8</v>
      </c>
      <c r="L14" s="90" t="n">
        <v>-20</v>
      </c>
      <c r="M14" s="88"/>
      <c r="N14" s="89" t="n">
        <v>0</v>
      </c>
      <c r="O14" s="86" t="n">
        <v>0</v>
      </c>
      <c r="P14" s="88"/>
      <c r="Q14" s="14" t="s">
        <v>23</v>
      </c>
      <c r="R14" s="89" t="n">
        <v>387</v>
      </c>
      <c r="S14" s="86" t="n">
        <v>365</v>
      </c>
      <c r="T14" s="90" t="n">
        <v>-5.68475452196383</v>
      </c>
      <c r="U14" s="88"/>
      <c r="V14" s="89" t="n">
        <v>0</v>
      </c>
      <c r="W14" s="86" t="n">
        <v>0</v>
      </c>
      <c r="X14" s="88"/>
      <c r="Y14" s="14" t="s">
        <v>23</v>
      </c>
      <c r="Z14" s="89" t="n">
        <v>6</v>
      </c>
      <c r="AA14" s="86" t="n">
        <v>2</v>
      </c>
      <c r="AB14" s="90" t="n">
        <v>-66.6666666666667</v>
      </c>
      <c r="AC14" s="88"/>
      <c r="AD14" s="89" t="n">
        <v>0</v>
      </c>
      <c r="AE14" s="86" t="n">
        <v>0</v>
      </c>
      <c r="AF14" s="88"/>
    </row>
    <row r="15" customFormat="false" ht="15" hidden="false" customHeight="false" outlineLevel="0" collapsed="false">
      <c r="A15" s="14" t="s">
        <v>24</v>
      </c>
      <c r="B15" s="86" t="n">
        <v>192</v>
      </c>
      <c r="C15" s="86" t="n">
        <v>202</v>
      </c>
      <c r="D15" s="87" t="n">
        <v>5.20833333333333</v>
      </c>
      <c r="E15" s="88"/>
      <c r="F15" s="86" t="n">
        <v>2</v>
      </c>
      <c r="G15" s="86" t="n">
        <v>0</v>
      </c>
      <c r="H15" s="84"/>
      <c r="I15" s="14" t="s">
        <v>24</v>
      </c>
      <c r="J15" s="86" t="n">
        <v>8</v>
      </c>
      <c r="K15" s="86" t="n">
        <v>8</v>
      </c>
      <c r="L15" s="87" t="n">
        <v>0</v>
      </c>
      <c r="M15" s="88"/>
      <c r="N15" s="86" t="n">
        <v>0</v>
      </c>
      <c r="O15" s="86" t="n">
        <v>0</v>
      </c>
      <c r="P15" s="88"/>
      <c r="Q15" s="14" t="s">
        <v>24</v>
      </c>
      <c r="R15" s="86" t="n">
        <v>183</v>
      </c>
      <c r="S15" s="86" t="n">
        <v>191</v>
      </c>
      <c r="T15" s="87" t="n">
        <v>4.37158469945356</v>
      </c>
      <c r="U15" s="88"/>
      <c r="V15" s="86" t="n">
        <v>2</v>
      </c>
      <c r="W15" s="86" t="n">
        <v>0</v>
      </c>
      <c r="X15" s="88"/>
      <c r="Y15" s="14" t="s">
        <v>24</v>
      </c>
      <c r="Z15" s="86" t="n">
        <v>1</v>
      </c>
      <c r="AA15" s="86" t="n">
        <v>3</v>
      </c>
      <c r="AB15" s="87" t="n">
        <v>200</v>
      </c>
      <c r="AC15" s="88"/>
      <c r="AD15" s="86" t="n">
        <v>0</v>
      </c>
      <c r="AE15" s="86" t="n">
        <v>0</v>
      </c>
      <c r="AF15" s="88"/>
    </row>
    <row r="16" s="93" customFormat="true" ht="15" hidden="false" customHeight="false" outlineLevel="0" collapsed="false">
      <c r="A16" s="16" t="s">
        <v>25</v>
      </c>
      <c r="B16" s="91" t="n">
        <v>8995</v>
      </c>
      <c r="C16" s="91" t="n">
        <v>9010</v>
      </c>
      <c r="D16" s="92" t="n">
        <v>0.166759310728182</v>
      </c>
      <c r="F16" s="91" t="n">
        <v>8</v>
      </c>
      <c r="G16" s="91" t="n">
        <v>17</v>
      </c>
      <c r="H16" s="80"/>
      <c r="I16" s="16" t="s">
        <v>25</v>
      </c>
      <c r="J16" s="91" t="n">
        <v>370</v>
      </c>
      <c r="K16" s="91" t="n">
        <v>397</v>
      </c>
      <c r="L16" s="92" t="n">
        <v>7.29729729729729</v>
      </c>
      <c r="N16" s="91" t="n">
        <v>1</v>
      </c>
      <c r="O16" s="91" t="n">
        <v>1</v>
      </c>
      <c r="Q16" s="16" t="s">
        <v>25</v>
      </c>
      <c r="R16" s="91" t="n">
        <v>8562</v>
      </c>
      <c r="S16" s="91" t="n">
        <v>8546</v>
      </c>
      <c r="T16" s="92" t="n">
        <v>-0.186872226115398</v>
      </c>
      <c r="V16" s="91" t="n">
        <v>7</v>
      </c>
      <c r="W16" s="91" t="n">
        <v>16</v>
      </c>
      <c r="X16" s="94"/>
      <c r="Y16" s="16" t="s">
        <v>25</v>
      </c>
      <c r="Z16" s="91" t="n">
        <v>63</v>
      </c>
      <c r="AA16" s="91" t="n">
        <v>67</v>
      </c>
      <c r="AB16" s="92" t="n">
        <v>6.34920634920636</v>
      </c>
      <c r="AD16" s="91" t="n">
        <v>0</v>
      </c>
      <c r="AE16" s="91" t="n">
        <v>0</v>
      </c>
    </row>
    <row r="17" customFormat="false" ht="15" hidden="false" customHeight="false" outlineLevel="0" collapsed="false">
      <c r="A17" s="14" t="s">
        <v>26</v>
      </c>
      <c r="B17" s="89" t="n">
        <v>335</v>
      </c>
      <c r="C17" s="86" t="n">
        <v>388</v>
      </c>
      <c r="D17" s="90" t="n">
        <v>15.8208955223881</v>
      </c>
      <c r="E17" s="88"/>
      <c r="F17" s="89" t="n">
        <v>2</v>
      </c>
      <c r="G17" s="86" t="n">
        <v>0</v>
      </c>
      <c r="H17" s="84"/>
      <c r="I17" s="14" t="s">
        <v>26</v>
      </c>
      <c r="J17" s="89" t="n">
        <v>24</v>
      </c>
      <c r="K17" s="86" t="n">
        <v>26</v>
      </c>
      <c r="L17" s="90" t="n">
        <v>8.33333333333333</v>
      </c>
      <c r="M17" s="88"/>
      <c r="N17" s="89" t="n">
        <v>1</v>
      </c>
      <c r="O17" s="86" t="n">
        <v>0</v>
      </c>
      <c r="P17" s="88"/>
      <c r="Q17" s="14" t="s">
        <v>26</v>
      </c>
      <c r="R17" s="89" t="n">
        <v>309</v>
      </c>
      <c r="S17" s="86" t="n">
        <v>361</v>
      </c>
      <c r="T17" s="90" t="n">
        <v>16.8284789644013</v>
      </c>
      <c r="U17" s="88"/>
      <c r="V17" s="89" t="n">
        <v>1</v>
      </c>
      <c r="W17" s="86" t="n">
        <v>0</v>
      </c>
      <c r="X17" s="88"/>
      <c r="Y17" s="14" t="s">
        <v>26</v>
      </c>
      <c r="Z17" s="89" t="n">
        <v>2</v>
      </c>
      <c r="AA17" s="86" t="n">
        <v>1</v>
      </c>
      <c r="AB17" s="90" t="n">
        <v>-50</v>
      </c>
      <c r="AC17" s="88"/>
      <c r="AD17" s="89" t="n">
        <v>0</v>
      </c>
      <c r="AE17" s="86" t="n">
        <v>0</v>
      </c>
      <c r="AF17" s="88"/>
    </row>
    <row r="18" s="93" customFormat="true" ht="15" hidden="false" customHeight="false" outlineLevel="0" collapsed="false">
      <c r="A18" s="16" t="s">
        <v>27</v>
      </c>
      <c r="B18" s="95" t="n">
        <v>335</v>
      </c>
      <c r="C18" s="91" t="n">
        <v>388</v>
      </c>
      <c r="D18" s="96" t="n">
        <v>15.8208955223881</v>
      </c>
      <c r="F18" s="95" t="n">
        <v>2</v>
      </c>
      <c r="G18" s="91" t="n">
        <v>0</v>
      </c>
      <c r="H18" s="80"/>
      <c r="I18" s="16" t="s">
        <v>27</v>
      </c>
      <c r="J18" s="95" t="n">
        <v>24</v>
      </c>
      <c r="K18" s="91" t="n">
        <v>26</v>
      </c>
      <c r="L18" s="96" t="n">
        <v>8.33333333333333</v>
      </c>
      <c r="N18" s="95" t="n">
        <v>1</v>
      </c>
      <c r="O18" s="91" t="n">
        <v>0</v>
      </c>
      <c r="Q18" s="16" t="s">
        <v>27</v>
      </c>
      <c r="R18" s="95" t="n">
        <v>309</v>
      </c>
      <c r="S18" s="91" t="n">
        <v>361</v>
      </c>
      <c r="T18" s="96" t="n">
        <v>16.8284789644013</v>
      </c>
      <c r="V18" s="95" t="n">
        <v>1</v>
      </c>
      <c r="W18" s="91" t="n">
        <v>0</v>
      </c>
      <c r="Y18" s="16" t="s">
        <v>27</v>
      </c>
      <c r="Z18" s="95" t="n">
        <v>2</v>
      </c>
      <c r="AA18" s="91" t="n">
        <v>1</v>
      </c>
      <c r="AB18" s="96" t="n">
        <v>-50</v>
      </c>
      <c r="AD18" s="95" t="n">
        <v>0</v>
      </c>
      <c r="AE18" s="91" t="n">
        <v>0</v>
      </c>
    </row>
    <row r="19" customFormat="false" ht="15" hidden="false" customHeight="false" outlineLevel="0" collapsed="false">
      <c r="A19" s="14" t="s">
        <v>28</v>
      </c>
      <c r="B19" s="86" t="n">
        <v>3242</v>
      </c>
      <c r="C19" s="86" t="n">
        <v>3328</v>
      </c>
      <c r="D19" s="87" t="n">
        <v>2.652683528686</v>
      </c>
      <c r="E19" s="88"/>
      <c r="F19" s="86" t="n">
        <v>3</v>
      </c>
      <c r="G19" s="86" t="n">
        <v>3</v>
      </c>
      <c r="H19" s="84"/>
      <c r="I19" s="14" t="s">
        <v>28</v>
      </c>
      <c r="J19" s="86" t="n">
        <v>73</v>
      </c>
      <c r="K19" s="86" t="n">
        <v>78</v>
      </c>
      <c r="L19" s="87" t="n">
        <v>6.84931506849316</v>
      </c>
      <c r="M19" s="88"/>
      <c r="N19" s="86" t="n">
        <v>0</v>
      </c>
      <c r="O19" s="86" t="n">
        <v>0</v>
      </c>
      <c r="P19" s="88"/>
      <c r="Q19" s="14" t="s">
        <v>28</v>
      </c>
      <c r="R19" s="86" t="n">
        <v>3154</v>
      </c>
      <c r="S19" s="86" t="n">
        <v>3236</v>
      </c>
      <c r="T19" s="87" t="n">
        <v>2.59987317691819</v>
      </c>
      <c r="U19" s="88"/>
      <c r="V19" s="86" t="n">
        <v>3</v>
      </c>
      <c r="W19" s="86" t="n">
        <v>3</v>
      </c>
      <c r="X19" s="88"/>
      <c r="Y19" s="14" t="s">
        <v>28</v>
      </c>
      <c r="Z19" s="86" t="n">
        <v>15</v>
      </c>
      <c r="AA19" s="86" t="n">
        <v>14</v>
      </c>
      <c r="AB19" s="87" t="n">
        <v>-6.66666666666667</v>
      </c>
      <c r="AC19" s="88"/>
      <c r="AD19" s="86" t="n">
        <v>0</v>
      </c>
      <c r="AE19" s="86" t="n">
        <v>0</v>
      </c>
      <c r="AF19" s="88"/>
    </row>
    <row r="20" customFormat="false" ht="15" hidden="false" customHeight="false" outlineLevel="0" collapsed="false">
      <c r="A20" s="14" t="s">
        <v>29</v>
      </c>
      <c r="B20" s="86" t="n">
        <v>4048</v>
      </c>
      <c r="C20" s="86" t="n">
        <v>4095</v>
      </c>
      <c r="D20" s="87" t="n">
        <v>1.16106719367588</v>
      </c>
      <c r="E20" s="88"/>
      <c r="F20" s="86" t="n">
        <v>9</v>
      </c>
      <c r="G20" s="86" t="n">
        <v>4</v>
      </c>
      <c r="H20" s="84"/>
      <c r="I20" s="14" t="s">
        <v>29</v>
      </c>
      <c r="J20" s="86" t="n">
        <v>161</v>
      </c>
      <c r="K20" s="86" t="n">
        <v>139</v>
      </c>
      <c r="L20" s="87" t="n">
        <v>-13.6645962732919</v>
      </c>
      <c r="M20" s="88"/>
      <c r="N20" s="86" t="n">
        <v>0</v>
      </c>
      <c r="O20" s="86" t="n">
        <v>0</v>
      </c>
      <c r="P20" s="88"/>
      <c r="Q20" s="14" t="s">
        <v>29</v>
      </c>
      <c r="R20" s="86" t="n">
        <v>3865</v>
      </c>
      <c r="S20" s="86" t="n">
        <v>3936</v>
      </c>
      <c r="T20" s="87" t="n">
        <v>1.83699870633893</v>
      </c>
      <c r="U20" s="88"/>
      <c r="V20" s="86" t="n">
        <v>9</v>
      </c>
      <c r="W20" s="86" t="n">
        <v>4</v>
      </c>
      <c r="X20" s="88"/>
      <c r="Y20" s="14" t="s">
        <v>29</v>
      </c>
      <c r="Z20" s="86" t="n">
        <v>22</v>
      </c>
      <c r="AA20" s="86" t="n">
        <v>20</v>
      </c>
      <c r="AB20" s="87" t="n">
        <v>-9.09090909090909</v>
      </c>
      <c r="AC20" s="88"/>
      <c r="AD20" s="86" t="n">
        <v>0</v>
      </c>
      <c r="AE20" s="86" t="n">
        <v>0</v>
      </c>
      <c r="AF20" s="88"/>
    </row>
    <row r="21" customFormat="false" ht="15" hidden="false" customHeight="false" outlineLevel="0" collapsed="false">
      <c r="A21" s="14" t="s">
        <v>30</v>
      </c>
      <c r="B21" s="86" t="n">
        <v>1204</v>
      </c>
      <c r="C21" s="86" t="n">
        <v>1147</v>
      </c>
      <c r="D21" s="87" t="n">
        <v>-4.73421926910299</v>
      </c>
      <c r="E21" s="88"/>
      <c r="F21" s="86" t="n">
        <v>0</v>
      </c>
      <c r="G21" s="86" t="n">
        <v>0</v>
      </c>
      <c r="H21" s="84"/>
      <c r="I21" s="14" t="s">
        <v>30</v>
      </c>
      <c r="J21" s="86" t="n">
        <v>20</v>
      </c>
      <c r="K21" s="86" t="n">
        <v>21</v>
      </c>
      <c r="L21" s="87" t="n">
        <v>5</v>
      </c>
      <c r="M21" s="88"/>
      <c r="N21" s="86" t="n">
        <v>0</v>
      </c>
      <c r="O21" s="86" t="n">
        <v>0</v>
      </c>
      <c r="P21" s="88"/>
      <c r="Q21" s="14" t="s">
        <v>30</v>
      </c>
      <c r="R21" s="86" t="n">
        <v>1177</v>
      </c>
      <c r="S21" s="86" t="n">
        <v>1121</v>
      </c>
      <c r="T21" s="87" t="n">
        <v>-4.75785896346645</v>
      </c>
      <c r="U21" s="88"/>
      <c r="V21" s="86" t="n">
        <v>0</v>
      </c>
      <c r="W21" s="86" t="n">
        <v>0</v>
      </c>
      <c r="X21" s="88"/>
      <c r="Y21" s="14" t="s">
        <v>30</v>
      </c>
      <c r="Z21" s="86" t="n">
        <v>7</v>
      </c>
      <c r="AA21" s="86" t="n">
        <v>5</v>
      </c>
      <c r="AB21" s="87" t="n">
        <v>-28.5714285714286</v>
      </c>
      <c r="AC21" s="88"/>
      <c r="AD21" s="86" t="n">
        <v>0</v>
      </c>
      <c r="AE21" s="86" t="n">
        <v>0</v>
      </c>
      <c r="AF21" s="88"/>
    </row>
    <row r="22" customFormat="false" ht="15" hidden="false" customHeight="false" outlineLevel="0" collapsed="false">
      <c r="A22" s="14" t="s">
        <v>31</v>
      </c>
      <c r="B22" s="86" t="n">
        <v>755</v>
      </c>
      <c r="C22" s="86" t="n">
        <v>752</v>
      </c>
      <c r="D22" s="87" t="n">
        <v>-0.397350993377486</v>
      </c>
      <c r="E22" s="88"/>
      <c r="F22" s="86" t="n">
        <v>0</v>
      </c>
      <c r="G22" s="86" t="n">
        <v>0</v>
      </c>
      <c r="H22" s="84"/>
      <c r="I22" s="14" t="s">
        <v>31</v>
      </c>
      <c r="J22" s="86" t="n">
        <v>9</v>
      </c>
      <c r="K22" s="86" t="n">
        <v>5</v>
      </c>
      <c r="L22" s="87" t="n">
        <v>-44.4444444444444</v>
      </c>
      <c r="M22" s="88"/>
      <c r="N22" s="86" t="n">
        <v>0</v>
      </c>
      <c r="O22" s="86" t="n">
        <v>0</v>
      </c>
      <c r="P22" s="88"/>
      <c r="Q22" s="14" t="s">
        <v>31</v>
      </c>
      <c r="R22" s="86" t="n">
        <v>743</v>
      </c>
      <c r="S22" s="86" t="n">
        <v>744</v>
      </c>
      <c r="T22" s="87" t="n">
        <v>0.134589502018827</v>
      </c>
      <c r="U22" s="88"/>
      <c r="V22" s="86" t="n">
        <v>0</v>
      </c>
      <c r="W22" s="86" t="n">
        <v>0</v>
      </c>
      <c r="X22" s="88"/>
      <c r="Y22" s="14" t="s">
        <v>31</v>
      </c>
      <c r="Z22" s="86" t="n">
        <v>3</v>
      </c>
      <c r="AA22" s="86" t="n">
        <v>3</v>
      </c>
      <c r="AB22" s="87" t="n">
        <v>0</v>
      </c>
      <c r="AC22" s="88"/>
      <c r="AD22" s="86" t="n">
        <v>0</v>
      </c>
      <c r="AE22" s="86" t="n">
        <v>0</v>
      </c>
      <c r="AF22" s="88"/>
    </row>
    <row r="23" customFormat="false" ht="15" hidden="false" customHeight="false" outlineLevel="0" collapsed="false">
      <c r="A23" s="14" t="s">
        <v>32</v>
      </c>
      <c r="B23" s="86" t="n">
        <v>1170</v>
      </c>
      <c r="C23" s="86" t="n">
        <v>1084</v>
      </c>
      <c r="D23" s="87" t="n">
        <v>-7.35042735042735</v>
      </c>
      <c r="E23" s="88"/>
      <c r="F23" s="86" t="n">
        <v>5</v>
      </c>
      <c r="G23" s="86" t="n">
        <v>5</v>
      </c>
      <c r="H23" s="84"/>
      <c r="I23" s="14" t="s">
        <v>32</v>
      </c>
      <c r="J23" s="86" t="n">
        <v>119</v>
      </c>
      <c r="K23" s="86" t="n">
        <v>126</v>
      </c>
      <c r="L23" s="87" t="n">
        <v>5.88235294117648</v>
      </c>
      <c r="M23" s="88"/>
      <c r="N23" s="86" t="n">
        <v>1</v>
      </c>
      <c r="O23" s="86" t="n">
        <v>0</v>
      </c>
      <c r="P23" s="88"/>
      <c r="Q23" s="14" t="s">
        <v>32</v>
      </c>
      <c r="R23" s="86" t="n">
        <v>1048</v>
      </c>
      <c r="S23" s="86" t="n">
        <v>957</v>
      </c>
      <c r="T23" s="87" t="n">
        <v>-8.68320610687023</v>
      </c>
      <c r="U23" s="88"/>
      <c r="V23" s="86" t="n">
        <v>4</v>
      </c>
      <c r="W23" s="86" t="n">
        <v>5</v>
      </c>
      <c r="X23" s="88"/>
      <c r="Y23" s="14" t="s">
        <v>32</v>
      </c>
      <c r="Z23" s="86" t="n">
        <v>3</v>
      </c>
      <c r="AA23" s="86" t="n">
        <v>1</v>
      </c>
      <c r="AB23" s="87" t="n">
        <v>-66.6666666666667</v>
      </c>
      <c r="AC23" s="88"/>
      <c r="AD23" s="86" t="n">
        <v>0</v>
      </c>
      <c r="AE23" s="86" t="n">
        <v>0</v>
      </c>
      <c r="AF23" s="88"/>
    </row>
    <row r="24" customFormat="false" ht="15" hidden="false" customHeight="false" outlineLevel="0" collapsed="false">
      <c r="A24" s="14" t="s">
        <v>33</v>
      </c>
      <c r="B24" s="86" t="n">
        <v>1580</v>
      </c>
      <c r="C24" s="86" t="n">
        <v>1465</v>
      </c>
      <c r="D24" s="87" t="n">
        <v>-7.27848101265823</v>
      </c>
      <c r="E24" s="88"/>
      <c r="F24" s="86" t="n">
        <v>3</v>
      </c>
      <c r="G24" s="86" t="n">
        <v>2</v>
      </c>
      <c r="H24" s="84"/>
      <c r="I24" s="14" t="s">
        <v>33</v>
      </c>
      <c r="J24" s="86" t="n">
        <v>140</v>
      </c>
      <c r="K24" s="86" t="n">
        <v>136</v>
      </c>
      <c r="L24" s="87" t="n">
        <v>-2.85714285714286</v>
      </c>
      <c r="M24" s="88"/>
      <c r="N24" s="86" t="n">
        <v>1</v>
      </c>
      <c r="O24" s="86" t="n">
        <v>0</v>
      </c>
      <c r="P24" s="88"/>
      <c r="Q24" s="14" t="s">
        <v>33</v>
      </c>
      <c r="R24" s="86" t="n">
        <v>1438</v>
      </c>
      <c r="S24" s="86" t="n">
        <v>1327</v>
      </c>
      <c r="T24" s="87" t="n">
        <v>-7.71905424200277</v>
      </c>
      <c r="U24" s="88"/>
      <c r="V24" s="86" t="n">
        <v>2</v>
      </c>
      <c r="W24" s="86" t="n">
        <v>2</v>
      </c>
      <c r="X24" s="88"/>
      <c r="Y24" s="14" t="s">
        <v>33</v>
      </c>
      <c r="Z24" s="86" t="n">
        <v>2</v>
      </c>
      <c r="AA24" s="86" t="n">
        <v>2</v>
      </c>
      <c r="AB24" s="87" t="n">
        <v>0</v>
      </c>
      <c r="AC24" s="88"/>
      <c r="AD24" s="86" t="n">
        <v>0</v>
      </c>
      <c r="AE24" s="86" t="n">
        <v>0</v>
      </c>
      <c r="AF24" s="88"/>
    </row>
    <row r="25" customFormat="false" ht="15" hidden="false" customHeight="false" outlineLevel="0" collapsed="false">
      <c r="A25" s="14" t="s">
        <v>34</v>
      </c>
      <c r="B25" s="86" t="n">
        <v>8856</v>
      </c>
      <c r="C25" s="86" t="n">
        <v>7877</v>
      </c>
      <c r="D25" s="87" t="n">
        <v>-11.0546522131888</v>
      </c>
      <c r="E25" s="88"/>
      <c r="F25" s="86" t="n">
        <v>8</v>
      </c>
      <c r="G25" s="86" t="n">
        <v>4</v>
      </c>
      <c r="H25" s="84"/>
      <c r="I25" s="14" t="s">
        <v>34</v>
      </c>
      <c r="J25" s="86" t="n">
        <v>72</v>
      </c>
      <c r="K25" s="86" t="n">
        <v>59</v>
      </c>
      <c r="L25" s="87" t="n">
        <v>-18.0555555555556</v>
      </c>
      <c r="M25" s="88"/>
      <c r="N25" s="86" t="n">
        <v>0</v>
      </c>
      <c r="O25" s="86" t="n">
        <v>0</v>
      </c>
      <c r="P25" s="88"/>
      <c r="Q25" s="14" t="s">
        <v>34</v>
      </c>
      <c r="R25" s="86" t="n">
        <v>8745</v>
      </c>
      <c r="S25" s="86" t="n">
        <v>7785</v>
      </c>
      <c r="T25" s="87" t="n">
        <v>-10.9777015437393</v>
      </c>
      <c r="U25" s="88"/>
      <c r="V25" s="86" t="n">
        <v>8</v>
      </c>
      <c r="W25" s="86" t="n">
        <v>4</v>
      </c>
      <c r="X25" s="88"/>
      <c r="Y25" s="14" t="s">
        <v>34</v>
      </c>
      <c r="Z25" s="86" t="n">
        <v>39</v>
      </c>
      <c r="AA25" s="86" t="n">
        <v>33</v>
      </c>
      <c r="AB25" s="87" t="n">
        <v>-15.3846153846154</v>
      </c>
      <c r="AC25" s="88"/>
      <c r="AD25" s="86" t="n">
        <v>0</v>
      </c>
      <c r="AE25" s="86" t="n">
        <v>0</v>
      </c>
      <c r="AF25" s="88"/>
    </row>
    <row r="26" customFormat="false" ht="15" hidden="false" customHeight="false" outlineLevel="0" collapsed="false">
      <c r="A26" s="14" t="s">
        <v>35</v>
      </c>
      <c r="B26" s="86" t="n">
        <v>526</v>
      </c>
      <c r="C26" s="86" t="n">
        <v>552</v>
      </c>
      <c r="D26" s="87" t="n">
        <v>4.94296577946768</v>
      </c>
      <c r="E26" s="88"/>
      <c r="F26" s="86" t="n">
        <v>1</v>
      </c>
      <c r="G26" s="86" t="n">
        <v>2</v>
      </c>
      <c r="H26" s="84"/>
      <c r="I26" s="14" t="s">
        <v>35</v>
      </c>
      <c r="J26" s="86" t="n">
        <v>33</v>
      </c>
      <c r="K26" s="86" t="n">
        <v>32</v>
      </c>
      <c r="L26" s="87" t="n">
        <v>-3.03030303030303</v>
      </c>
      <c r="M26" s="88"/>
      <c r="N26" s="86" t="n">
        <v>0</v>
      </c>
      <c r="O26" s="86" t="n">
        <v>0</v>
      </c>
      <c r="P26" s="88"/>
      <c r="Q26" s="14" t="s">
        <v>35</v>
      </c>
      <c r="R26" s="86" t="n">
        <v>492</v>
      </c>
      <c r="S26" s="86" t="n">
        <v>519</v>
      </c>
      <c r="T26" s="87" t="n">
        <v>5.48780487804879</v>
      </c>
      <c r="U26" s="88"/>
      <c r="V26" s="86" t="n">
        <v>1</v>
      </c>
      <c r="W26" s="86" t="n">
        <v>2</v>
      </c>
      <c r="X26" s="88"/>
      <c r="Y26" s="14" t="s">
        <v>35</v>
      </c>
      <c r="Z26" s="86" t="n">
        <v>1</v>
      </c>
      <c r="AA26" s="86" t="n">
        <v>1</v>
      </c>
      <c r="AB26" s="87" t="n">
        <v>0</v>
      </c>
      <c r="AC26" s="88"/>
      <c r="AD26" s="86" t="n">
        <v>0</v>
      </c>
      <c r="AE26" s="86" t="n">
        <v>0</v>
      </c>
      <c r="AF26" s="88"/>
    </row>
    <row r="27" customFormat="false" ht="15" hidden="false" customHeight="false" outlineLevel="0" collapsed="false">
      <c r="A27" s="14" t="s">
        <v>36</v>
      </c>
      <c r="B27" s="86" t="n">
        <v>0</v>
      </c>
      <c r="C27" s="86" t="n">
        <v>1531</v>
      </c>
      <c r="D27" s="87" t="n">
        <v>0</v>
      </c>
      <c r="E27" s="88"/>
      <c r="F27" s="86"/>
      <c r="G27" s="86" t="n">
        <v>1</v>
      </c>
      <c r="H27" s="84"/>
      <c r="I27" s="14" t="s">
        <v>36</v>
      </c>
      <c r="J27" s="86" t="n">
        <v>0</v>
      </c>
      <c r="K27" s="86" t="n">
        <v>15</v>
      </c>
      <c r="L27" s="87" t="n">
        <v>0</v>
      </c>
      <c r="M27" s="88"/>
      <c r="N27" s="86"/>
      <c r="O27" s="86" t="n">
        <v>0</v>
      </c>
      <c r="P27" s="88"/>
      <c r="Q27" s="14" t="s">
        <v>36</v>
      </c>
      <c r="R27" s="86" t="n">
        <v>0</v>
      </c>
      <c r="S27" s="86" t="n">
        <v>1510</v>
      </c>
      <c r="T27" s="87" t="n">
        <v>0</v>
      </c>
      <c r="U27" s="88"/>
      <c r="V27" s="86" t="s">
        <v>163</v>
      </c>
      <c r="W27" s="86" t="n">
        <v>1</v>
      </c>
      <c r="X27" s="88"/>
      <c r="Y27" s="14" t="s">
        <v>36</v>
      </c>
      <c r="Z27" s="86" t="n">
        <v>0</v>
      </c>
      <c r="AA27" s="86" t="n">
        <v>6</v>
      </c>
      <c r="AB27" s="87" t="n">
        <v>0</v>
      </c>
      <c r="AC27" s="88"/>
      <c r="AD27" s="86" t="n">
        <v>0</v>
      </c>
      <c r="AE27" s="86" t="n">
        <v>0</v>
      </c>
      <c r="AF27" s="88"/>
    </row>
    <row r="28" customFormat="false" ht="15" hidden="false" customHeight="false" outlineLevel="0" collapsed="false">
      <c r="A28" s="14" t="s">
        <v>38</v>
      </c>
      <c r="B28" s="86" t="n">
        <v>875</v>
      </c>
      <c r="C28" s="86" t="n">
        <v>948</v>
      </c>
      <c r="D28" s="87" t="n">
        <v>8.34285714285714</v>
      </c>
      <c r="E28" s="88"/>
      <c r="F28" s="86" t="n">
        <v>3</v>
      </c>
      <c r="G28" s="86" t="n">
        <v>3</v>
      </c>
      <c r="H28" s="84"/>
      <c r="I28" s="14" t="s">
        <v>38</v>
      </c>
      <c r="J28" s="86" t="n">
        <v>43</v>
      </c>
      <c r="K28" s="86" t="n">
        <v>46</v>
      </c>
      <c r="L28" s="87" t="n">
        <v>6.9767441860465</v>
      </c>
      <c r="M28" s="88"/>
      <c r="N28" s="86" t="n">
        <v>0</v>
      </c>
      <c r="O28" s="86" t="n">
        <v>1</v>
      </c>
      <c r="P28" s="88"/>
      <c r="Q28" s="14" t="s">
        <v>38</v>
      </c>
      <c r="R28" s="86" t="n">
        <v>827</v>
      </c>
      <c r="S28" s="86" t="n">
        <v>897</v>
      </c>
      <c r="T28" s="87" t="n">
        <v>8.46432889963724</v>
      </c>
      <c r="U28" s="88"/>
      <c r="V28" s="86" t="n">
        <v>3</v>
      </c>
      <c r="W28" s="86" t="n">
        <v>2</v>
      </c>
      <c r="X28" s="88"/>
      <c r="Y28" s="14" t="s">
        <v>38</v>
      </c>
      <c r="Z28" s="86" t="n">
        <v>5</v>
      </c>
      <c r="AA28" s="86" t="n">
        <v>5</v>
      </c>
      <c r="AB28" s="87" t="n">
        <v>0</v>
      </c>
      <c r="AC28" s="88"/>
      <c r="AD28" s="86" t="n">
        <v>0</v>
      </c>
      <c r="AE28" s="86" t="n">
        <v>0</v>
      </c>
      <c r="AF28" s="88"/>
    </row>
    <row r="29" customFormat="false" ht="15" hidden="false" customHeight="false" outlineLevel="0" collapsed="false">
      <c r="A29" s="14" t="s">
        <v>39</v>
      </c>
      <c r="B29" s="89" t="n">
        <v>299</v>
      </c>
      <c r="C29" s="86" t="n">
        <v>315</v>
      </c>
      <c r="D29" s="90" t="n">
        <v>5.35117056856187</v>
      </c>
      <c r="E29" s="88"/>
      <c r="F29" s="89" t="n">
        <v>0</v>
      </c>
      <c r="G29" s="86" t="n">
        <v>0</v>
      </c>
      <c r="H29" s="84"/>
      <c r="I29" s="14" t="s">
        <v>39</v>
      </c>
      <c r="J29" s="89" t="n">
        <v>24</v>
      </c>
      <c r="K29" s="86" t="n">
        <v>12</v>
      </c>
      <c r="L29" s="90" t="n">
        <v>-50</v>
      </c>
      <c r="M29" s="88"/>
      <c r="N29" s="89" t="n">
        <v>0</v>
      </c>
      <c r="O29" s="86" t="n">
        <v>0</v>
      </c>
      <c r="P29" s="88"/>
      <c r="Q29" s="14" t="s">
        <v>39</v>
      </c>
      <c r="R29" s="89" t="n">
        <v>273</v>
      </c>
      <c r="S29" s="86" t="n">
        <v>301</v>
      </c>
      <c r="T29" s="90" t="n">
        <v>10.2564102564103</v>
      </c>
      <c r="U29" s="88"/>
      <c r="V29" s="89" t="n">
        <v>0</v>
      </c>
      <c r="W29" s="86" t="n">
        <v>0</v>
      </c>
      <c r="X29" s="88"/>
      <c r="Y29" s="14" t="s">
        <v>39</v>
      </c>
      <c r="Z29" s="89" t="n">
        <v>2</v>
      </c>
      <c r="AA29" s="86" t="n">
        <v>2</v>
      </c>
      <c r="AB29" s="90" t="n">
        <v>0</v>
      </c>
      <c r="AC29" s="88"/>
      <c r="AD29" s="89" t="n">
        <v>0</v>
      </c>
      <c r="AE29" s="86" t="n">
        <v>0</v>
      </c>
      <c r="AF29" s="88"/>
    </row>
    <row r="30" customFormat="false" ht="15" hidden="false" customHeight="false" outlineLevel="0" collapsed="false">
      <c r="A30" s="14" t="s">
        <v>40</v>
      </c>
      <c r="B30" s="86" t="n">
        <v>1986</v>
      </c>
      <c r="C30" s="86" t="n">
        <v>1978</v>
      </c>
      <c r="D30" s="87" t="n">
        <v>-0.402819738167167</v>
      </c>
      <c r="E30" s="88"/>
      <c r="F30" s="86" t="n">
        <v>1</v>
      </c>
      <c r="G30" s="86" t="n">
        <v>1</v>
      </c>
      <c r="H30" s="84"/>
      <c r="I30" s="14" t="s">
        <v>40</v>
      </c>
      <c r="J30" s="86" t="n">
        <v>44</v>
      </c>
      <c r="K30" s="86" t="n">
        <v>35</v>
      </c>
      <c r="L30" s="87" t="n">
        <v>-20.4545454545455</v>
      </c>
      <c r="M30" s="88"/>
      <c r="N30" s="86" t="n">
        <v>0</v>
      </c>
      <c r="O30" s="86" t="n">
        <v>0</v>
      </c>
      <c r="P30" s="88"/>
      <c r="Q30" s="14" t="s">
        <v>40</v>
      </c>
      <c r="R30" s="86" t="n">
        <v>1935</v>
      </c>
      <c r="S30" s="86" t="n">
        <v>1931</v>
      </c>
      <c r="T30" s="87" t="n">
        <v>-0.206718346253226</v>
      </c>
      <c r="U30" s="88"/>
      <c r="V30" s="86" t="n">
        <v>1</v>
      </c>
      <c r="W30" s="86" t="n">
        <v>1</v>
      </c>
      <c r="X30" s="88"/>
      <c r="Y30" s="14" t="s">
        <v>40</v>
      </c>
      <c r="Z30" s="86" t="n">
        <v>7</v>
      </c>
      <c r="AA30" s="86" t="n">
        <v>12</v>
      </c>
      <c r="AB30" s="87" t="n">
        <v>71.4285714285714</v>
      </c>
      <c r="AC30" s="88"/>
      <c r="AD30" s="86" t="n">
        <v>0</v>
      </c>
      <c r="AE30" s="86" t="n">
        <v>0</v>
      </c>
      <c r="AF30" s="88"/>
    </row>
    <row r="31" s="93" customFormat="true" ht="15" hidden="false" customHeight="false" outlineLevel="0" collapsed="false">
      <c r="A31" s="16" t="s">
        <v>41</v>
      </c>
      <c r="B31" s="91" t="n">
        <v>24541</v>
      </c>
      <c r="C31" s="91" t="n">
        <v>25072</v>
      </c>
      <c r="D31" s="92" t="n">
        <v>2.16372600953507</v>
      </c>
      <c r="F31" s="91" t="n">
        <v>33</v>
      </c>
      <c r="G31" s="91" t="n">
        <v>25</v>
      </c>
      <c r="H31" s="80"/>
      <c r="I31" s="16" t="s">
        <v>41</v>
      </c>
      <c r="J31" s="91" t="n">
        <v>738</v>
      </c>
      <c r="K31" s="91" t="n">
        <v>704</v>
      </c>
      <c r="L31" s="92" t="n">
        <v>-4.60704607046071</v>
      </c>
      <c r="N31" s="91" t="n">
        <v>2</v>
      </c>
      <c r="O31" s="91" t="n">
        <v>1</v>
      </c>
      <c r="Q31" s="16" t="s">
        <v>41</v>
      </c>
      <c r="R31" s="91" t="n">
        <v>23697</v>
      </c>
      <c r="S31" s="91" t="n">
        <v>24264</v>
      </c>
      <c r="T31" s="92" t="n">
        <v>2.39270793771365</v>
      </c>
      <c r="V31" s="91" t="n">
        <v>31</v>
      </c>
      <c r="W31" s="91" t="n">
        <v>24</v>
      </c>
      <c r="Y31" s="16" t="s">
        <v>41</v>
      </c>
      <c r="Z31" s="91" t="n">
        <v>106</v>
      </c>
      <c r="AA31" s="91" t="n">
        <v>104</v>
      </c>
      <c r="AB31" s="92" t="n">
        <v>-1.88679245283019</v>
      </c>
      <c r="AD31" s="91" t="n">
        <v>0</v>
      </c>
      <c r="AE31" s="91" t="n">
        <v>0</v>
      </c>
    </row>
    <row r="32" customFormat="false" ht="15" hidden="false" customHeight="false" outlineLevel="0" collapsed="false">
      <c r="A32" s="14" t="s">
        <v>42</v>
      </c>
      <c r="B32" s="86" t="n">
        <v>2011</v>
      </c>
      <c r="C32" s="86" t="n">
        <v>2065</v>
      </c>
      <c r="D32" s="87" t="n">
        <v>2.68523122824465</v>
      </c>
      <c r="E32" s="88"/>
      <c r="F32" s="86" t="n">
        <v>1</v>
      </c>
      <c r="G32" s="86" t="n">
        <v>0</v>
      </c>
      <c r="H32" s="84"/>
      <c r="I32" s="14" t="s">
        <v>42</v>
      </c>
      <c r="J32" s="86" t="n">
        <v>15</v>
      </c>
      <c r="K32" s="86" t="n">
        <v>19</v>
      </c>
      <c r="L32" s="87" t="n">
        <v>26.6666666666667</v>
      </c>
      <c r="M32" s="88"/>
      <c r="N32" s="86" t="n">
        <v>0</v>
      </c>
      <c r="O32" s="86" t="n">
        <v>0</v>
      </c>
      <c r="P32" s="88"/>
      <c r="Q32" s="14" t="s">
        <v>42</v>
      </c>
      <c r="R32" s="86" t="n">
        <v>1987</v>
      </c>
      <c r="S32" s="86" t="n">
        <v>2036</v>
      </c>
      <c r="T32" s="87" t="n">
        <v>2.46602918973326</v>
      </c>
      <c r="U32" s="88"/>
      <c r="V32" s="86" t="n">
        <v>1</v>
      </c>
      <c r="W32" s="86" t="n">
        <v>0</v>
      </c>
      <c r="X32" s="88"/>
      <c r="Y32" s="14" t="s">
        <v>42</v>
      </c>
      <c r="Z32" s="86" t="n">
        <v>9</v>
      </c>
      <c r="AA32" s="86" t="n">
        <v>10</v>
      </c>
      <c r="AB32" s="87" t="n">
        <v>11.1111111111111</v>
      </c>
      <c r="AC32" s="88"/>
      <c r="AD32" s="86" t="n">
        <v>0</v>
      </c>
      <c r="AE32" s="86" t="n">
        <v>0</v>
      </c>
      <c r="AF32" s="88"/>
    </row>
    <row r="33" customFormat="false" ht="15" hidden="false" customHeight="false" outlineLevel="0" collapsed="false">
      <c r="A33" s="14" t="s">
        <v>43</v>
      </c>
      <c r="B33" s="86" t="n">
        <v>566</v>
      </c>
      <c r="C33" s="86" t="n">
        <v>545</v>
      </c>
      <c r="D33" s="87" t="n">
        <v>-3.71024734982332</v>
      </c>
      <c r="E33" s="88"/>
      <c r="F33" s="86" t="n">
        <v>0</v>
      </c>
      <c r="G33" s="86" t="n">
        <v>0</v>
      </c>
      <c r="H33" s="84"/>
      <c r="I33" s="14" t="s">
        <v>43</v>
      </c>
      <c r="J33" s="86" t="n">
        <v>31</v>
      </c>
      <c r="K33" s="86" t="n">
        <v>32</v>
      </c>
      <c r="L33" s="87" t="n">
        <v>3.2258064516129</v>
      </c>
      <c r="M33" s="88"/>
      <c r="N33" s="86" t="n">
        <v>0</v>
      </c>
      <c r="O33" s="86" t="n">
        <v>0</v>
      </c>
      <c r="P33" s="88"/>
      <c r="Q33" s="14" t="s">
        <v>43</v>
      </c>
      <c r="R33" s="86" t="n">
        <v>528</v>
      </c>
      <c r="S33" s="86" t="n">
        <v>505</v>
      </c>
      <c r="T33" s="87" t="n">
        <v>-4.35606060606061</v>
      </c>
      <c r="U33" s="88"/>
      <c r="V33" s="86" t="n">
        <v>0</v>
      </c>
      <c r="W33" s="86" t="n">
        <v>0</v>
      </c>
      <c r="X33" s="88"/>
      <c r="Y33" s="14" t="s">
        <v>43</v>
      </c>
      <c r="Z33" s="86" t="n">
        <v>7</v>
      </c>
      <c r="AA33" s="86" t="n">
        <v>8</v>
      </c>
      <c r="AB33" s="87" t="n">
        <v>14.2857142857143</v>
      </c>
      <c r="AC33" s="88"/>
      <c r="AD33" s="86" t="n">
        <v>0</v>
      </c>
      <c r="AE33" s="86" t="n">
        <v>0</v>
      </c>
      <c r="AF33" s="88"/>
    </row>
    <row r="34" customFormat="false" ht="15" hidden="false" customHeight="false" outlineLevel="0" collapsed="false">
      <c r="A34" s="14" t="s">
        <v>44</v>
      </c>
      <c r="B34" s="86" t="n">
        <v>478</v>
      </c>
      <c r="C34" s="86" t="n">
        <v>657</v>
      </c>
      <c r="D34" s="87" t="n">
        <v>37.4476987447699</v>
      </c>
      <c r="E34" s="88"/>
      <c r="F34" s="86" t="n">
        <v>0</v>
      </c>
      <c r="G34" s="86" t="n">
        <v>0</v>
      </c>
      <c r="H34" s="84"/>
      <c r="I34" s="14" t="s">
        <v>44</v>
      </c>
      <c r="J34" s="86" t="n">
        <v>10</v>
      </c>
      <c r="K34" s="86" t="n">
        <v>10</v>
      </c>
      <c r="L34" s="87" t="n">
        <v>0</v>
      </c>
      <c r="M34" s="88"/>
      <c r="N34" s="86" t="n">
        <v>0</v>
      </c>
      <c r="O34" s="86" t="n">
        <v>0</v>
      </c>
      <c r="P34" s="88"/>
      <c r="Q34" s="14" t="s">
        <v>44</v>
      </c>
      <c r="R34" s="86" t="n">
        <v>465</v>
      </c>
      <c r="S34" s="86" t="n">
        <v>643</v>
      </c>
      <c r="T34" s="87" t="n">
        <v>38.2795698924731</v>
      </c>
      <c r="U34" s="88"/>
      <c r="V34" s="86" t="n">
        <v>0</v>
      </c>
      <c r="W34" s="86" t="n">
        <v>0</v>
      </c>
      <c r="X34" s="88"/>
      <c r="Y34" s="14" t="s">
        <v>44</v>
      </c>
      <c r="Z34" s="86" t="n">
        <v>3</v>
      </c>
      <c r="AA34" s="86" t="n">
        <v>4</v>
      </c>
      <c r="AB34" s="87" t="n">
        <v>33.3333333333333</v>
      </c>
      <c r="AC34" s="88"/>
      <c r="AD34" s="86" t="n">
        <v>0</v>
      </c>
      <c r="AE34" s="86" t="n">
        <v>0</v>
      </c>
      <c r="AF34" s="88"/>
    </row>
    <row r="35" customFormat="false" ht="15" hidden="false" customHeight="false" outlineLevel="0" collapsed="false">
      <c r="A35" s="14" t="s">
        <v>45</v>
      </c>
      <c r="B35" s="86" t="n">
        <v>720</v>
      </c>
      <c r="C35" s="86" t="n">
        <v>746</v>
      </c>
      <c r="D35" s="87" t="n">
        <v>3.61111111111111</v>
      </c>
      <c r="E35" s="88"/>
      <c r="F35" s="86" t="n">
        <v>1</v>
      </c>
      <c r="G35" s="86" t="n">
        <v>2</v>
      </c>
      <c r="H35" s="84"/>
      <c r="I35" s="14" t="s">
        <v>45</v>
      </c>
      <c r="J35" s="86" t="n">
        <v>33</v>
      </c>
      <c r="K35" s="86" t="n">
        <v>46</v>
      </c>
      <c r="L35" s="87" t="n">
        <v>39.3939393939394</v>
      </c>
      <c r="M35" s="88"/>
      <c r="N35" s="86" t="n">
        <v>1</v>
      </c>
      <c r="O35" s="86" t="n">
        <v>0</v>
      </c>
      <c r="P35" s="88"/>
      <c r="Q35" s="14" t="s">
        <v>45</v>
      </c>
      <c r="R35" s="86" t="n">
        <v>685</v>
      </c>
      <c r="S35" s="86" t="n">
        <v>699</v>
      </c>
      <c r="T35" s="87" t="n">
        <v>2.04379562043795</v>
      </c>
      <c r="U35" s="88"/>
      <c r="V35" s="86" t="n">
        <v>0</v>
      </c>
      <c r="W35" s="86" t="n">
        <v>2</v>
      </c>
      <c r="X35" s="88"/>
      <c r="Y35" s="14" t="s">
        <v>45</v>
      </c>
      <c r="Z35" s="86" t="n">
        <v>2</v>
      </c>
      <c r="AA35" s="86" t="n">
        <v>1</v>
      </c>
      <c r="AB35" s="87" t="n">
        <v>-50</v>
      </c>
      <c r="AC35" s="88"/>
      <c r="AD35" s="86" t="n">
        <v>0</v>
      </c>
      <c r="AE35" s="86" t="n">
        <v>0</v>
      </c>
      <c r="AF35" s="88"/>
    </row>
    <row r="36" s="93" customFormat="true" ht="15" hidden="false" customHeight="false" outlineLevel="0" collapsed="false">
      <c r="A36" s="16" t="s">
        <v>46</v>
      </c>
      <c r="B36" s="91" t="n">
        <v>3775</v>
      </c>
      <c r="C36" s="91" t="n">
        <v>4013</v>
      </c>
      <c r="D36" s="92" t="n">
        <v>6.3046357615894</v>
      </c>
      <c r="F36" s="91" t="n">
        <v>2</v>
      </c>
      <c r="G36" s="91" t="n">
        <v>2</v>
      </c>
      <c r="H36" s="80"/>
      <c r="I36" s="16" t="s">
        <v>46</v>
      </c>
      <c r="J36" s="91" t="n">
        <v>89</v>
      </c>
      <c r="K36" s="91" t="n">
        <v>107</v>
      </c>
      <c r="L36" s="92" t="n">
        <v>20.2247191011236</v>
      </c>
      <c r="N36" s="91" t="n">
        <v>1</v>
      </c>
      <c r="O36" s="91" t="n">
        <v>0</v>
      </c>
      <c r="Q36" s="16" t="s">
        <v>46</v>
      </c>
      <c r="R36" s="91" t="n">
        <v>3665</v>
      </c>
      <c r="S36" s="91" t="n">
        <v>3883</v>
      </c>
      <c r="T36" s="92" t="n">
        <v>5.9481582537517</v>
      </c>
      <c r="V36" s="91" t="n">
        <v>1</v>
      </c>
      <c r="W36" s="91" t="n">
        <v>2</v>
      </c>
      <c r="Y36" s="16" t="s">
        <v>46</v>
      </c>
      <c r="Z36" s="91" t="n">
        <v>21</v>
      </c>
      <c r="AA36" s="91" t="n">
        <v>23</v>
      </c>
      <c r="AB36" s="92" t="n">
        <v>9.52380952380953</v>
      </c>
      <c r="AD36" s="91" t="n">
        <v>0</v>
      </c>
      <c r="AE36" s="91" t="n">
        <v>0</v>
      </c>
    </row>
    <row r="37" customFormat="false" ht="15" hidden="false" customHeight="false" outlineLevel="0" collapsed="false">
      <c r="A37" s="14" t="s">
        <v>47</v>
      </c>
      <c r="B37" s="86" t="n">
        <v>2732</v>
      </c>
      <c r="C37" s="86" t="n">
        <v>2925</v>
      </c>
      <c r="D37" s="87" t="n">
        <v>7.06442166910688</v>
      </c>
      <c r="E37" s="88"/>
      <c r="F37" s="86" t="n">
        <v>1</v>
      </c>
      <c r="G37" s="86" t="n">
        <v>2</v>
      </c>
      <c r="H37" s="84"/>
      <c r="I37" s="14" t="s">
        <v>47</v>
      </c>
      <c r="J37" s="86" t="n">
        <v>181</v>
      </c>
      <c r="K37" s="86" t="n">
        <v>175</v>
      </c>
      <c r="L37" s="87" t="n">
        <v>-3.31491712707182</v>
      </c>
      <c r="M37" s="88"/>
      <c r="N37" s="86" t="n">
        <v>0</v>
      </c>
      <c r="O37" s="86" t="n">
        <v>0</v>
      </c>
      <c r="P37" s="88"/>
      <c r="Q37" s="14" t="s">
        <v>47</v>
      </c>
      <c r="R37" s="86" t="n">
        <v>2544</v>
      </c>
      <c r="S37" s="86" t="n">
        <v>2740</v>
      </c>
      <c r="T37" s="87" t="n">
        <v>7.70440251572326</v>
      </c>
      <c r="U37" s="88"/>
      <c r="V37" s="86" t="n">
        <v>1</v>
      </c>
      <c r="W37" s="86" t="n">
        <v>2</v>
      </c>
      <c r="X37" s="88"/>
      <c r="Y37" s="14" t="s">
        <v>47</v>
      </c>
      <c r="Z37" s="86" t="n">
        <v>7</v>
      </c>
      <c r="AA37" s="86" t="n">
        <v>10</v>
      </c>
      <c r="AB37" s="87" t="n">
        <v>42.8571428571429</v>
      </c>
      <c r="AC37" s="88"/>
      <c r="AD37" s="86" t="n">
        <v>0</v>
      </c>
      <c r="AE37" s="86" t="n">
        <v>0</v>
      </c>
      <c r="AF37" s="88"/>
    </row>
    <row r="38" customFormat="false" ht="15" hidden="false" customHeight="false" outlineLevel="0" collapsed="false">
      <c r="A38" s="14" t="s">
        <v>48</v>
      </c>
      <c r="B38" s="86" t="n">
        <v>2106</v>
      </c>
      <c r="C38" s="86" t="n">
        <v>2245</v>
      </c>
      <c r="D38" s="87" t="n">
        <v>6.60018993352327</v>
      </c>
      <c r="E38" s="88"/>
      <c r="F38" s="86" t="n">
        <v>3</v>
      </c>
      <c r="G38" s="86" t="n">
        <v>4</v>
      </c>
      <c r="H38" s="84"/>
      <c r="I38" s="14" t="s">
        <v>48</v>
      </c>
      <c r="J38" s="86" t="n">
        <v>121</v>
      </c>
      <c r="K38" s="86" t="n">
        <v>130</v>
      </c>
      <c r="L38" s="87" t="n">
        <v>7.43801652892562</v>
      </c>
      <c r="M38" s="88"/>
      <c r="N38" s="86" t="n">
        <v>0</v>
      </c>
      <c r="O38" s="86" t="n">
        <v>1</v>
      </c>
      <c r="P38" s="88"/>
      <c r="Q38" s="14" t="s">
        <v>48</v>
      </c>
      <c r="R38" s="86" t="n">
        <v>1982</v>
      </c>
      <c r="S38" s="86" t="n">
        <v>2109</v>
      </c>
      <c r="T38" s="87" t="n">
        <v>6.40766902119071</v>
      </c>
      <c r="U38" s="88"/>
      <c r="V38" s="86" t="n">
        <v>3</v>
      </c>
      <c r="W38" s="86" t="n">
        <v>3</v>
      </c>
      <c r="X38" s="88"/>
      <c r="Y38" s="14" t="s">
        <v>48</v>
      </c>
      <c r="Z38" s="86" t="n">
        <v>3</v>
      </c>
      <c r="AA38" s="86" t="n">
        <v>6</v>
      </c>
      <c r="AB38" s="87" t="n">
        <v>100</v>
      </c>
      <c r="AC38" s="88"/>
      <c r="AD38" s="86" t="n">
        <v>0</v>
      </c>
      <c r="AE38" s="86" t="n">
        <v>0</v>
      </c>
      <c r="AF38" s="88"/>
    </row>
    <row r="39" s="93" customFormat="true" ht="15" hidden="false" customHeight="false" outlineLevel="0" collapsed="false">
      <c r="A39" s="16" t="s">
        <v>49</v>
      </c>
      <c r="B39" s="91" t="n">
        <v>4838</v>
      </c>
      <c r="C39" s="91" t="n">
        <v>5170</v>
      </c>
      <c r="D39" s="92" t="n">
        <v>6.86233980983877</v>
      </c>
      <c r="F39" s="91" t="n">
        <v>4</v>
      </c>
      <c r="G39" s="91" t="n">
        <v>6</v>
      </c>
      <c r="H39" s="80"/>
      <c r="I39" s="16" t="s">
        <v>49</v>
      </c>
      <c r="J39" s="91" t="n">
        <v>302</v>
      </c>
      <c r="K39" s="91" t="n">
        <v>305</v>
      </c>
      <c r="L39" s="92" t="n">
        <v>0.993377483443709</v>
      </c>
      <c r="N39" s="91" t="n">
        <v>0</v>
      </c>
      <c r="O39" s="91" t="n">
        <v>1</v>
      </c>
      <c r="Q39" s="16" t="s">
        <v>49</v>
      </c>
      <c r="R39" s="91" t="n">
        <v>4526</v>
      </c>
      <c r="S39" s="91" t="n">
        <v>4849</v>
      </c>
      <c r="T39" s="92" t="n">
        <v>7.13654441007512</v>
      </c>
      <c r="V39" s="91" t="n">
        <v>4</v>
      </c>
      <c r="W39" s="91" t="n">
        <v>5</v>
      </c>
      <c r="Y39" s="16" t="s">
        <v>49</v>
      </c>
      <c r="Z39" s="91" t="n">
        <v>10</v>
      </c>
      <c r="AA39" s="91" t="n">
        <v>16</v>
      </c>
      <c r="AB39" s="92" t="n">
        <v>60</v>
      </c>
      <c r="AD39" s="91" t="n">
        <v>0</v>
      </c>
      <c r="AE39" s="91" t="n">
        <v>0</v>
      </c>
    </row>
    <row r="40" customFormat="false" ht="15" hidden="false" customHeight="false" outlineLevel="0" collapsed="false">
      <c r="A40" s="14" t="s">
        <v>50</v>
      </c>
      <c r="B40" s="86" t="n">
        <v>644</v>
      </c>
      <c r="C40" s="86" t="n">
        <v>616</v>
      </c>
      <c r="D40" s="87" t="n">
        <v>-4.34782608695652</v>
      </c>
      <c r="E40" s="88"/>
      <c r="F40" s="86" t="n">
        <v>2</v>
      </c>
      <c r="G40" s="86" t="n">
        <v>0</v>
      </c>
      <c r="H40" s="84"/>
      <c r="I40" s="14" t="s">
        <v>50</v>
      </c>
      <c r="J40" s="86" t="n">
        <v>14</v>
      </c>
      <c r="K40" s="86" t="n">
        <v>16</v>
      </c>
      <c r="L40" s="87" t="n">
        <v>14.2857142857143</v>
      </c>
      <c r="M40" s="88"/>
      <c r="N40" s="86" t="n">
        <v>0</v>
      </c>
      <c r="O40" s="86" t="n">
        <v>0</v>
      </c>
      <c r="P40" s="88"/>
      <c r="Q40" s="14" t="s">
        <v>50</v>
      </c>
      <c r="R40" s="86" t="n">
        <v>624</v>
      </c>
      <c r="S40" s="86" t="n">
        <v>595</v>
      </c>
      <c r="T40" s="87" t="n">
        <v>-4.6474358974359</v>
      </c>
      <c r="U40" s="88"/>
      <c r="V40" s="86" t="n">
        <v>2</v>
      </c>
      <c r="W40" s="86" t="n">
        <v>0</v>
      </c>
      <c r="X40" s="88"/>
      <c r="Y40" s="14" t="s">
        <v>50</v>
      </c>
      <c r="Z40" s="86" t="n">
        <v>6</v>
      </c>
      <c r="AA40" s="86" t="n">
        <v>5</v>
      </c>
      <c r="AB40" s="87" t="n">
        <v>-16.6666666666667</v>
      </c>
      <c r="AC40" s="88"/>
      <c r="AD40" s="86" t="n">
        <v>0</v>
      </c>
      <c r="AE40" s="86" t="n">
        <v>0</v>
      </c>
      <c r="AF40" s="88"/>
    </row>
    <row r="41" customFormat="false" ht="15" hidden="false" customHeight="false" outlineLevel="0" collapsed="false">
      <c r="A41" s="14" t="s">
        <v>51</v>
      </c>
      <c r="B41" s="86" t="n">
        <v>3058</v>
      </c>
      <c r="C41" s="86" t="n">
        <v>3013</v>
      </c>
      <c r="D41" s="87" t="n">
        <v>-1.4715500327011</v>
      </c>
      <c r="E41" s="88"/>
      <c r="F41" s="86" t="n">
        <v>4</v>
      </c>
      <c r="G41" s="86" t="n">
        <v>2</v>
      </c>
      <c r="H41" s="84"/>
      <c r="I41" s="14" t="s">
        <v>51</v>
      </c>
      <c r="J41" s="86" t="n">
        <v>54</v>
      </c>
      <c r="K41" s="86" t="n">
        <v>52</v>
      </c>
      <c r="L41" s="87" t="n">
        <v>-3.70370370370371</v>
      </c>
      <c r="M41" s="88"/>
      <c r="N41" s="86" t="n">
        <v>0</v>
      </c>
      <c r="O41" s="86" t="n">
        <v>0</v>
      </c>
      <c r="P41" s="88"/>
      <c r="Q41" s="14" t="s">
        <v>51</v>
      </c>
      <c r="R41" s="86" t="n">
        <v>2991</v>
      </c>
      <c r="S41" s="86" t="n">
        <v>2958</v>
      </c>
      <c r="T41" s="87" t="n">
        <v>-1.10330992978936</v>
      </c>
      <c r="U41" s="88"/>
      <c r="V41" s="86" t="n">
        <v>4</v>
      </c>
      <c r="W41" s="86" t="n">
        <v>2</v>
      </c>
      <c r="X41" s="88"/>
      <c r="Y41" s="14" t="s">
        <v>51</v>
      </c>
      <c r="Z41" s="86" t="n">
        <v>13</v>
      </c>
      <c r="AA41" s="86" t="n">
        <v>3</v>
      </c>
      <c r="AB41" s="87" t="n">
        <v>-76.9230769230769</v>
      </c>
      <c r="AC41" s="88"/>
      <c r="AD41" s="86" t="n">
        <v>0</v>
      </c>
      <c r="AE41" s="86" t="n">
        <v>0</v>
      </c>
      <c r="AF41" s="88"/>
    </row>
    <row r="42" customFormat="false" ht="15" hidden="false" customHeight="false" outlineLevel="0" collapsed="false">
      <c r="A42" s="14" t="s">
        <v>52</v>
      </c>
      <c r="B42" s="89" t="n">
        <v>366</v>
      </c>
      <c r="C42" s="86" t="n">
        <v>412</v>
      </c>
      <c r="D42" s="90" t="n">
        <v>12.568306010929</v>
      </c>
      <c r="E42" s="88"/>
      <c r="F42" s="89" t="n">
        <v>0</v>
      </c>
      <c r="G42" s="86" t="n">
        <v>1</v>
      </c>
      <c r="H42" s="84"/>
      <c r="I42" s="14" t="s">
        <v>52</v>
      </c>
      <c r="J42" s="89" t="n">
        <v>23</v>
      </c>
      <c r="K42" s="86" t="n">
        <v>32</v>
      </c>
      <c r="L42" s="90" t="n">
        <v>39.1304347826087</v>
      </c>
      <c r="M42" s="88"/>
      <c r="N42" s="89" t="n">
        <v>0</v>
      </c>
      <c r="O42" s="86" t="n">
        <v>0</v>
      </c>
      <c r="P42" s="88"/>
      <c r="Q42" s="14" t="s">
        <v>52</v>
      </c>
      <c r="R42" s="89" t="n">
        <v>342</v>
      </c>
      <c r="S42" s="86" t="n">
        <v>380</v>
      </c>
      <c r="T42" s="90" t="n">
        <v>11.1111111111111</v>
      </c>
      <c r="U42" s="88"/>
      <c r="V42" s="89" t="n">
        <v>0</v>
      </c>
      <c r="W42" s="86" t="n">
        <v>1</v>
      </c>
      <c r="X42" s="88"/>
      <c r="Y42" s="14" t="s">
        <v>52</v>
      </c>
      <c r="Z42" s="89" t="n">
        <v>1</v>
      </c>
      <c r="AA42" s="86"/>
      <c r="AB42" s="90" t="n">
        <v>-100</v>
      </c>
      <c r="AC42" s="88"/>
      <c r="AD42" s="89" t="n">
        <v>0</v>
      </c>
      <c r="AE42" s="86"/>
      <c r="AF42" s="88"/>
    </row>
    <row r="43" customFormat="false" ht="15" hidden="false" customHeight="false" outlineLevel="0" collapsed="false">
      <c r="A43" s="14" t="s">
        <v>53</v>
      </c>
      <c r="B43" s="86" t="n">
        <v>4142</v>
      </c>
      <c r="C43" s="86" t="n">
        <v>3930</v>
      </c>
      <c r="D43" s="87" t="n">
        <v>-5.11830033800096</v>
      </c>
      <c r="E43" s="88"/>
      <c r="F43" s="86" t="n">
        <v>1</v>
      </c>
      <c r="G43" s="86" t="n">
        <v>2</v>
      </c>
      <c r="H43" s="84"/>
      <c r="I43" s="14" t="s">
        <v>53</v>
      </c>
      <c r="J43" s="86" t="n">
        <v>103</v>
      </c>
      <c r="K43" s="86" t="n">
        <v>100</v>
      </c>
      <c r="L43" s="87" t="n">
        <v>-2.91262135922329</v>
      </c>
      <c r="M43" s="88"/>
      <c r="N43" s="86" t="n">
        <v>0</v>
      </c>
      <c r="O43" s="86" t="n">
        <v>0</v>
      </c>
      <c r="P43" s="88"/>
      <c r="Q43" s="14" t="s">
        <v>53</v>
      </c>
      <c r="R43" s="86" t="n">
        <v>4014</v>
      </c>
      <c r="S43" s="86" t="n">
        <v>3806</v>
      </c>
      <c r="T43" s="87" t="n">
        <v>-5.18186347782761</v>
      </c>
      <c r="U43" s="88"/>
      <c r="V43" s="86" t="n">
        <v>1</v>
      </c>
      <c r="W43" s="86" t="n">
        <v>2</v>
      </c>
      <c r="X43" s="88"/>
      <c r="Y43" s="14" t="s">
        <v>53</v>
      </c>
      <c r="Z43" s="86" t="n">
        <v>25</v>
      </c>
      <c r="AA43" s="86" t="n">
        <v>24</v>
      </c>
      <c r="AB43" s="87" t="n">
        <v>-4</v>
      </c>
      <c r="AC43" s="88"/>
      <c r="AD43" s="86" t="n">
        <v>0</v>
      </c>
      <c r="AE43" s="86" t="n">
        <v>0</v>
      </c>
      <c r="AF43" s="88"/>
    </row>
    <row r="44" customFormat="false" ht="15" hidden="false" customHeight="false" outlineLevel="0" collapsed="false">
      <c r="A44" s="14" t="s">
        <v>54</v>
      </c>
      <c r="B44" s="86" t="n">
        <v>2423</v>
      </c>
      <c r="C44" s="86" t="n">
        <v>2343</v>
      </c>
      <c r="D44" s="87" t="n">
        <v>-3.30169211721008</v>
      </c>
      <c r="E44" s="88"/>
      <c r="F44" s="86" t="n">
        <v>1</v>
      </c>
      <c r="G44" s="86" t="n">
        <v>1</v>
      </c>
      <c r="H44" s="84"/>
      <c r="I44" s="14" t="s">
        <v>54</v>
      </c>
      <c r="J44" s="86" t="n">
        <v>39</v>
      </c>
      <c r="K44" s="86" t="n">
        <v>48</v>
      </c>
      <c r="L44" s="87" t="n">
        <v>23.0769230769231</v>
      </c>
      <c r="M44" s="88"/>
      <c r="N44" s="86" t="n">
        <v>0</v>
      </c>
      <c r="O44" s="86" t="n">
        <v>0</v>
      </c>
      <c r="P44" s="88"/>
      <c r="Q44" s="14" t="s">
        <v>54</v>
      </c>
      <c r="R44" s="86" t="n">
        <v>2369</v>
      </c>
      <c r="S44" s="86" t="n">
        <v>2282</v>
      </c>
      <c r="T44" s="87" t="n">
        <v>-3.67243562684678</v>
      </c>
      <c r="U44" s="88"/>
      <c r="V44" s="86" t="n">
        <v>1</v>
      </c>
      <c r="W44" s="86" t="n">
        <v>1</v>
      </c>
      <c r="X44" s="88"/>
      <c r="Y44" s="14" t="s">
        <v>54</v>
      </c>
      <c r="Z44" s="86" t="n">
        <v>15</v>
      </c>
      <c r="AA44" s="86" t="n">
        <v>13</v>
      </c>
      <c r="AB44" s="87" t="n">
        <v>-13.3333333333333</v>
      </c>
      <c r="AC44" s="88"/>
      <c r="AD44" s="86" t="n">
        <v>0</v>
      </c>
      <c r="AE44" s="86" t="n">
        <v>0</v>
      </c>
      <c r="AF44" s="88"/>
    </row>
    <row r="45" s="99" customFormat="true" ht="15" hidden="false" customHeight="false" outlineLevel="0" collapsed="false">
      <c r="A45" s="34" t="s">
        <v>55</v>
      </c>
      <c r="B45" s="97" t="n">
        <v>4265</v>
      </c>
      <c r="C45" s="97" t="n">
        <v>4166</v>
      </c>
      <c r="D45" s="98" t="n">
        <v>-2.32121922626027</v>
      </c>
      <c r="F45" s="97" t="n">
        <v>4</v>
      </c>
      <c r="G45" s="97" t="n">
        <v>6</v>
      </c>
      <c r="H45" s="100"/>
      <c r="I45" s="34" t="s">
        <v>55</v>
      </c>
      <c r="J45" s="97" t="n">
        <v>189</v>
      </c>
      <c r="K45" s="97" t="n">
        <v>209</v>
      </c>
      <c r="L45" s="98" t="n">
        <v>10.5820105820106</v>
      </c>
      <c r="N45" s="97" t="n">
        <v>1</v>
      </c>
      <c r="O45" s="97" t="n">
        <v>2</v>
      </c>
      <c r="Q45" s="34" t="s">
        <v>55</v>
      </c>
      <c r="R45" s="97" t="n">
        <v>4059</v>
      </c>
      <c r="S45" s="97" t="n">
        <v>3942</v>
      </c>
      <c r="T45" s="98" t="n">
        <v>-2.88248337028824</v>
      </c>
      <c r="V45" s="97" t="n">
        <v>3</v>
      </c>
      <c r="W45" s="97" t="n">
        <v>4</v>
      </c>
      <c r="Y45" s="34" t="s">
        <v>55</v>
      </c>
      <c r="Z45" s="97" t="n">
        <v>17</v>
      </c>
      <c r="AA45" s="97" t="n">
        <v>15</v>
      </c>
      <c r="AB45" s="98" t="n">
        <v>-11.7647058823529</v>
      </c>
      <c r="AD45" s="97" t="n">
        <v>0</v>
      </c>
      <c r="AE45" s="97" t="n">
        <v>0</v>
      </c>
    </row>
    <row r="46" customFormat="false" ht="15" hidden="false" customHeight="false" outlineLevel="0" collapsed="false">
      <c r="A46" s="14" t="s">
        <v>56</v>
      </c>
      <c r="B46" s="86" t="n">
        <v>3950</v>
      </c>
      <c r="C46" s="86" t="n">
        <v>4000</v>
      </c>
      <c r="D46" s="87" t="n">
        <v>1.26582278481013</v>
      </c>
      <c r="E46" s="88"/>
      <c r="F46" s="86" t="n">
        <v>1</v>
      </c>
      <c r="G46" s="86" t="n">
        <v>1</v>
      </c>
      <c r="H46" s="84"/>
      <c r="I46" s="14" t="s">
        <v>56</v>
      </c>
      <c r="J46" s="86" t="n">
        <v>71</v>
      </c>
      <c r="K46" s="86" t="n">
        <v>77</v>
      </c>
      <c r="L46" s="87" t="n">
        <v>8.45070422535213</v>
      </c>
      <c r="M46" s="88"/>
      <c r="N46" s="86" t="n">
        <v>0</v>
      </c>
      <c r="O46" s="86" t="n">
        <v>0</v>
      </c>
      <c r="P46" s="88"/>
      <c r="Q46" s="14" t="s">
        <v>56</v>
      </c>
      <c r="R46" s="86" t="n">
        <v>3861</v>
      </c>
      <c r="S46" s="86" t="n">
        <v>3900</v>
      </c>
      <c r="T46" s="87" t="n">
        <v>1.01010101010101</v>
      </c>
      <c r="U46" s="88"/>
      <c r="V46" s="86" t="n">
        <v>1</v>
      </c>
      <c r="W46" s="86" t="n">
        <v>1</v>
      </c>
      <c r="X46" s="88"/>
      <c r="Y46" s="14" t="s">
        <v>56</v>
      </c>
      <c r="Z46" s="86" t="n">
        <v>18</v>
      </c>
      <c r="AA46" s="86" t="n">
        <v>23</v>
      </c>
      <c r="AB46" s="87" t="n">
        <v>27.7777777777778</v>
      </c>
      <c r="AC46" s="88"/>
      <c r="AD46" s="86" t="n">
        <v>0</v>
      </c>
      <c r="AE46" s="86" t="n">
        <v>0</v>
      </c>
      <c r="AF46" s="88"/>
    </row>
    <row r="47" s="93" customFormat="true" ht="15" hidden="false" customHeight="false" outlineLevel="0" collapsed="false">
      <c r="A47" s="16" t="s">
        <v>57</v>
      </c>
      <c r="B47" s="91" t="n">
        <v>18848</v>
      </c>
      <c r="C47" s="91" t="n">
        <v>18480</v>
      </c>
      <c r="D47" s="92" t="n">
        <v>-1.95246179966044</v>
      </c>
      <c r="F47" s="91" t="n">
        <v>13</v>
      </c>
      <c r="G47" s="91" t="n">
        <v>13</v>
      </c>
      <c r="H47" s="80"/>
      <c r="I47" s="16" t="s">
        <v>57</v>
      </c>
      <c r="J47" s="91" t="n">
        <v>493</v>
      </c>
      <c r="K47" s="91" t="n">
        <v>534</v>
      </c>
      <c r="L47" s="92" t="n">
        <v>8.31643002028397</v>
      </c>
      <c r="N47" s="91" t="n">
        <v>1</v>
      </c>
      <c r="O47" s="91" t="n">
        <v>2</v>
      </c>
      <c r="Q47" s="16" t="s">
        <v>57</v>
      </c>
      <c r="R47" s="91" t="n">
        <v>18260</v>
      </c>
      <c r="S47" s="91" t="n">
        <v>17863</v>
      </c>
      <c r="T47" s="92" t="n">
        <v>-2.17415115005475</v>
      </c>
      <c r="V47" s="91" t="n">
        <v>12</v>
      </c>
      <c r="W47" s="91" t="n">
        <v>11</v>
      </c>
      <c r="Y47" s="16" t="s">
        <v>57</v>
      </c>
      <c r="Z47" s="91" t="n">
        <v>95</v>
      </c>
      <c r="AA47" s="91" t="n">
        <v>83</v>
      </c>
      <c r="AB47" s="92" t="n">
        <v>-12.6315789473684</v>
      </c>
      <c r="AD47" s="91" t="n">
        <v>0</v>
      </c>
      <c r="AE47" s="91" t="n">
        <v>0</v>
      </c>
    </row>
    <row r="48" customFormat="false" ht="15" hidden="false" customHeight="false" outlineLevel="0" collapsed="false">
      <c r="A48" s="14" t="s">
        <v>58</v>
      </c>
      <c r="B48" s="86" t="n">
        <v>796</v>
      </c>
      <c r="C48" s="86" t="n">
        <v>711</v>
      </c>
      <c r="D48" s="87" t="n">
        <v>-10.678391959799</v>
      </c>
      <c r="E48" s="88"/>
      <c r="F48" s="86" t="n">
        <v>0</v>
      </c>
      <c r="G48" s="86" t="n">
        <v>0</v>
      </c>
      <c r="H48" s="84"/>
      <c r="I48" s="14" t="s">
        <v>58</v>
      </c>
      <c r="J48" s="86" t="n">
        <v>25</v>
      </c>
      <c r="K48" s="86" t="n">
        <v>25</v>
      </c>
      <c r="L48" s="87" t="n">
        <v>0</v>
      </c>
      <c r="M48" s="88"/>
      <c r="N48" s="86" t="n">
        <v>0</v>
      </c>
      <c r="O48" s="86" t="n">
        <v>0</v>
      </c>
      <c r="P48" s="88"/>
      <c r="Q48" s="14" t="s">
        <v>58</v>
      </c>
      <c r="R48" s="86" t="n">
        <v>769</v>
      </c>
      <c r="S48" s="86" t="n">
        <v>682</v>
      </c>
      <c r="T48" s="87" t="n">
        <v>-11.3133940182055</v>
      </c>
      <c r="U48" s="88"/>
      <c r="V48" s="86" t="n">
        <v>0</v>
      </c>
      <c r="W48" s="86" t="n">
        <v>0</v>
      </c>
      <c r="X48" s="88"/>
      <c r="Y48" s="14" t="s">
        <v>58</v>
      </c>
      <c r="Z48" s="86" t="n">
        <v>2</v>
      </c>
      <c r="AA48" s="86" t="n">
        <v>4</v>
      </c>
      <c r="AB48" s="87" t="n">
        <v>100</v>
      </c>
      <c r="AC48" s="88"/>
      <c r="AD48" s="86" t="n">
        <v>0</v>
      </c>
      <c r="AE48" s="86" t="n">
        <v>0</v>
      </c>
      <c r="AF48" s="88"/>
    </row>
    <row r="49" customFormat="false" ht="15" hidden="false" customHeight="false" outlineLevel="0" collapsed="false">
      <c r="A49" s="14" t="s">
        <v>59</v>
      </c>
      <c r="B49" s="86" t="n">
        <v>950</v>
      </c>
      <c r="C49" s="86" t="n">
        <v>964</v>
      </c>
      <c r="D49" s="87" t="n">
        <v>1.47368421052632</v>
      </c>
      <c r="E49" s="88"/>
      <c r="F49" s="86" t="n">
        <v>0</v>
      </c>
      <c r="G49" s="86" t="n">
        <v>0</v>
      </c>
      <c r="H49" s="84"/>
      <c r="I49" s="14" t="s">
        <v>59</v>
      </c>
      <c r="J49" s="86" t="n">
        <v>2</v>
      </c>
      <c r="K49" s="86" t="n">
        <v>5</v>
      </c>
      <c r="L49" s="87" t="n">
        <v>150</v>
      </c>
      <c r="M49" s="88"/>
      <c r="N49" s="86" t="n">
        <v>0</v>
      </c>
      <c r="O49" s="86" t="n">
        <v>0</v>
      </c>
      <c r="P49" s="88"/>
      <c r="Q49" s="14" t="s">
        <v>59</v>
      </c>
      <c r="R49" s="86" t="n">
        <v>944</v>
      </c>
      <c r="S49" s="86" t="n">
        <v>944</v>
      </c>
      <c r="T49" s="87" t="n">
        <v>0</v>
      </c>
      <c r="U49" s="88"/>
      <c r="V49" s="86" t="n">
        <v>0</v>
      </c>
      <c r="W49" s="86" t="n">
        <v>0</v>
      </c>
      <c r="X49" s="88"/>
      <c r="Y49" s="14" t="s">
        <v>59</v>
      </c>
      <c r="Z49" s="86" t="n">
        <v>4</v>
      </c>
      <c r="AA49" s="86" t="n">
        <v>15</v>
      </c>
      <c r="AB49" s="87" t="n">
        <v>275</v>
      </c>
      <c r="AC49" s="88"/>
      <c r="AD49" s="86" t="n">
        <v>0</v>
      </c>
      <c r="AE49" s="86" t="n">
        <v>0</v>
      </c>
      <c r="AF49" s="88"/>
    </row>
    <row r="50" customFormat="false" ht="15" hidden="false" customHeight="false" outlineLevel="0" collapsed="false">
      <c r="A50" s="14" t="s">
        <v>60</v>
      </c>
      <c r="B50" s="86" t="n">
        <v>1926</v>
      </c>
      <c r="C50" s="86" t="n">
        <v>1855</v>
      </c>
      <c r="D50" s="87" t="n">
        <v>-3.68639667705088</v>
      </c>
      <c r="E50" s="88"/>
      <c r="F50" s="86" t="n">
        <v>2</v>
      </c>
      <c r="G50" s="86" t="n">
        <v>1</v>
      </c>
      <c r="H50" s="84"/>
      <c r="I50" s="14" t="s">
        <v>60</v>
      </c>
      <c r="J50" s="86" t="n">
        <v>45</v>
      </c>
      <c r="K50" s="86" t="n">
        <v>55</v>
      </c>
      <c r="L50" s="87" t="n">
        <v>22.2222222222222</v>
      </c>
      <c r="M50" s="88"/>
      <c r="N50" s="86" t="n">
        <v>1</v>
      </c>
      <c r="O50" s="86" t="n">
        <v>0</v>
      </c>
      <c r="P50" s="88"/>
      <c r="Q50" s="14" t="s">
        <v>60</v>
      </c>
      <c r="R50" s="86" t="n">
        <v>1864</v>
      </c>
      <c r="S50" s="86" t="n">
        <v>1786</v>
      </c>
      <c r="T50" s="87" t="n">
        <v>-4.18454935622317</v>
      </c>
      <c r="U50" s="88"/>
      <c r="V50" s="86" t="n">
        <v>1</v>
      </c>
      <c r="W50" s="86" t="n">
        <v>1</v>
      </c>
      <c r="X50" s="88"/>
      <c r="Y50" s="14" t="s">
        <v>60</v>
      </c>
      <c r="Z50" s="86" t="n">
        <v>17</v>
      </c>
      <c r="AA50" s="86" t="n">
        <v>14</v>
      </c>
      <c r="AB50" s="87" t="n">
        <v>-17.6470588235294</v>
      </c>
      <c r="AC50" s="88"/>
      <c r="AD50" s="86" t="n">
        <v>0</v>
      </c>
      <c r="AE50" s="86" t="n">
        <v>0</v>
      </c>
      <c r="AF50" s="88"/>
    </row>
    <row r="51" customFormat="false" ht="15" hidden="false" customHeight="false" outlineLevel="0" collapsed="false">
      <c r="A51" s="14" t="s">
        <v>61</v>
      </c>
      <c r="B51" s="86" t="n">
        <v>1479</v>
      </c>
      <c r="C51" s="86" t="n">
        <v>1419</v>
      </c>
      <c r="D51" s="87" t="n">
        <v>-4.05679513184585</v>
      </c>
      <c r="E51" s="88"/>
      <c r="F51" s="86" t="n">
        <v>2</v>
      </c>
      <c r="G51" s="86" t="n">
        <v>1</v>
      </c>
      <c r="H51" s="84"/>
      <c r="I51" s="14" t="s">
        <v>61</v>
      </c>
      <c r="J51" s="86" t="n">
        <v>50</v>
      </c>
      <c r="K51" s="86" t="n">
        <v>46</v>
      </c>
      <c r="L51" s="87" t="n">
        <v>-8</v>
      </c>
      <c r="M51" s="88"/>
      <c r="N51" s="86" t="n">
        <v>0</v>
      </c>
      <c r="O51" s="86" t="n">
        <v>0</v>
      </c>
      <c r="P51" s="88"/>
      <c r="Q51" s="14" t="s">
        <v>61</v>
      </c>
      <c r="R51" s="86" t="n">
        <v>1421</v>
      </c>
      <c r="S51" s="86" t="n">
        <v>1359</v>
      </c>
      <c r="T51" s="87" t="n">
        <v>-4.3631245601689</v>
      </c>
      <c r="U51" s="88"/>
      <c r="V51" s="86" t="n">
        <v>2</v>
      </c>
      <c r="W51" s="86" t="n">
        <v>1</v>
      </c>
      <c r="X51" s="88"/>
      <c r="Y51" s="14" t="s">
        <v>61</v>
      </c>
      <c r="Z51" s="86" t="n">
        <v>8</v>
      </c>
      <c r="AA51" s="86" t="n">
        <v>14</v>
      </c>
      <c r="AB51" s="87" t="n">
        <v>75</v>
      </c>
      <c r="AC51" s="88"/>
      <c r="AD51" s="86" t="n">
        <v>0</v>
      </c>
      <c r="AE51" s="86" t="n">
        <v>0</v>
      </c>
      <c r="AF51" s="88"/>
    </row>
    <row r="52" s="93" customFormat="true" ht="15" hidden="false" customHeight="false" outlineLevel="0" collapsed="false">
      <c r="A52" s="16" t="s">
        <v>62</v>
      </c>
      <c r="B52" s="91" t="n">
        <v>5151</v>
      </c>
      <c r="C52" s="91" t="n">
        <v>4949</v>
      </c>
      <c r="D52" s="92" t="n">
        <v>-3.92156862745098</v>
      </c>
      <c r="F52" s="91" t="n">
        <v>4</v>
      </c>
      <c r="G52" s="91" t="n">
        <v>2</v>
      </c>
      <c r="H52" s="80"/>
      <c r="I52" s="16" t="s">
        <v>62</v>
      </c>
      <c r="J52" s="91" t="n">
        <v>122</v>
      </c>
      <c r="K52" s="91" t="n">
        <v>131</v>
      </c>
      <c r="L52" s="92" t="n">
        <v>7.37704918032787</v>
      </c>
      <c r="N52" s="91" t="n">
        <v>1</v>
      </c>
      <c r="O52" s="91" t="n">
        <v>0</v>
      </c>
      <c r="Q52" s="16" t="s">
        <v>62</v>
      </c>
      <c r="R52" s="91" t="n">
        <v>4998</v>
      </c>
      <c r="S52" s="91" t="n">
        <v>4771</v>
      </c>
      <c r="T52" s="92" t="n">
        <v>-4.54181672669067</v>
      </c>
      <c r="V52" s="91" t="n">
        <v>3</v>
      </c>
      <c r="W52" s="91" t="n">
        <v>2</v>
      </c>
      <c r="Y52" s="16" t="s">
        <v>62</v>
      </c>
      <c r="Z52" s="91" t="n">
        <v>31</v>
      </c>
      <c r="AA52" s="91" t="n">
        <v>47</v>
      </c>
      <c r="AB52" s="92" t="n">
        <v>51.6129032258065</v>
      </c>
      <c r="AD52" s="91" t="n">
        <v>0</v>
      </c>
      <c r="AE52" s="91" t="n">
        <v>0</v>
      </c>
    </row>
    <row r="53" customFormat="false" ht="15" hidden="false" customHeight="false" outlineLevel="0" collapsed="false">
      <c r="A53" s="14" t="s">
        <v>63</v>
      </c>
      <c r="B53" s="86" t="n">
        <v>4922</v>
      </c>
      <c r="C53" s="86" t="n">
        <v>5093</v>
      </c>
      <c r="D53" s="87" t="n">
        <v>3.47419748069891</v>
      </c>
      <c r="E53" s="88"/>
      <c r="F53" s="86" t="n">
        <v>3</v>
      </c>
      <c r="G53" s="86" t="n">
        <v>10</v>
      </c>
      <c r="H53" s="84"/>
      <c r="I53" s="14" t="s">
        <v>63</v>
      </c>
      <c r="J53" s="86" t="n">
        <v>96</v>
      </c>
      <c r="K53" s="86" t="n">
        <v>115</v>
      </c>
      <c r="L53" s="87" t="n">
        <v>19.7916666666667</v>
      </c>
      <c r="M53" s="88"/>
      <c r="N53" s="86" t="n">
        <v>1</v>
      </c>
      <c r="O53" s="86" t="n">
        <v>1</v>
      </c>
      <c r="P53" s="88"/>
      <c r="Q53" s="14" t="s">
        <v>63</v>
      </c>
      <c r="R53" s="86" t="n">
        <v>4794</v>
      </c>
      <c r="S53" s="86" t="n">
        <v>4951</v>
      </c>
      <c r="T53" s="87" t="n">
        <v>3.27492699207343</v>
      </c>
      <c r="U53" s="88"/>
      <c r="V53" s="86" t="n">
        <v>2</v>
      </c>
      <c r="W53" s="86" t="n">
        <v>9</v>
      </c>
      <c r="X53" s="88"/>
      <c r="Y53" s="14" t="s">
        <v>63</v>
      </c>
      <c r="Z53" s="86" t="n">
        <v>32</v>
      </c>
      <c r="AA53" s="86" t="n">
        <v>27</v>
      </c>
      <c r="AB53" s="87" t="n">
        <v>-15.625</v>
      </c>
      <c r="AC53" s="88"/>
      <c r="AD53" s="86" t="n">
        <v>0</v>
      </c>
      <c r="AE53" s="86" t="n">
        <v>0</v>
      </c>
      <c r="AF53" s="88"/>
    </row>
    <row r="54" customFormat="false" ht="15" hidden="false" customHeight="false" outlineLevel="0" collapsed="false">
      <c r="A54" s="14" t="s">
        <v>64</v>
      </c>
      <c r="B54" s="86" t="n">
        <v>699</v>
      </c>
      <c r="C54" s="86" t="n">
        <v>775</v>
      </c>
      <c r="D54" s="87" t="n">
        <v>10.8726752503576</v>
      </c>
      <c r="E54" s="88"/>
      <c r="F54" s="86" t="n">
        <v>1</v>
      </c>
      <c r="G54" s="86" t="n">
        <v>2</v>
      </c>
      <c r="H54" s="84"/>
      <c r="I54" s="14" t="s">
        <v>64</v>
      </c>
      <c r="J54" s="86" t="n">
        <v>56</v>
      </c>
      <c r="K54" s="86" t="n">
        <v>73</v>
      </c>
      <c r="L54" s="87" t="n">
        <v>30.3571428571429</v>
      </c>
      <c r="M54" s="88"/>
      <c r="N54" s="86" t="n">
        <v>0</v>
      </c>
      <c r="O54" s="86" t="n">
        <v>1</v>
      </c>
      <c r="P54" s="88"/>
      <c r="Q54" s="14" t="s">
        <v>64</v>
      </c>
      <c r="R54" s="86" t="n">
        <v>637</v>
      </c>
      <c r="S54" s="86" t="n">
        <v>700</v>
      </c>
      <c r="T54" s="87" t="n">
        <v>9.8901098901099</v>
      </c>
      <c r="U54" s="88"/>
      <c r="V54" s="86" t="n">
        <v>1</v>
      </c>
      <c r="W54" s="86" t="n">
        <v>1</v>
      </c>
      <c r="X54" s="88"/>
      <c r="Y54" s="14" t="s">
        <v>64</v>
      </c>
      <c r="Z54" s="86" t="n">
        <v>6</v>
      </c>
      <c r="AA54" s="86" t="n">
        <v>2</v>
      </c>
      <c r="AB54" s="87" t="n">
        <v>-66.6666666666667</v>
      </c>
      <c r="AC54" s="88"/>
      <c r="AD54" s="86" t="n">
        <v>0</v>
      </c>
      <c r="AE54" s="86" t="n">
        <v>0</v>
      </c>
      <c r="AF54" s="88"/>
    </row>
    <row r="55" customFormat="false" ht="15" hidden="false" customHeight="false" outlineLevel="0" collapsed="false">
      <c r="A55" s="14" t="s">
        <v>65</v>
      </c>
      <c r="B55" s="86" t="n">
        <v>2079</v>
      </c>
      <c r="C55" s="86" t="n">
        <v>2150</v>
      </c>
      <c r="D55" s="87" t="n">
        <v>3.4151034151034</v>
      </c>
      <c r="E55" s="88"/>
      <c r="F55" s="86" t="n">
        <v>2</v>
      </c>
      <c r="G55" s="86" t="n">
        <v>2</v>
      </c>
      <c r="H55" s="84"/>
      <c r="I55" s="14" t="s">
        <v>65</v>
      </c>
      <c r="J55" s="86" t="n">
        <v>150</v>
      </c>
      <c r="K55" s="86" t="n">
        <v>163</v>
      </c>
      <c r="L55" s="87" t="n">
        <v>8.66666666666667</v>
      </c>
      <c r="M55" s="88"/>
      <c r="N55" s="86" t="n">
        <v>0</v>
      </c>
      <c r="O55" s="86" t="n">
        <v>0</v>
      </c>
      <c r="P55" s="88"/>
      <c r="Q55" s="14" t="s">
        <v>65</v>
      </c>
      <c r="R55" s="86" t="n">
        <v>1926</v>
      </c>
      <c r="S55" s="86" t="n">
        <v>1982</v>
      </c>
      <c r="T55" s="87" t="n">
        <v>2.90758047767395</v>
      </c>
      <c r="U55" s="88"/>
      <c r="V55" s="86" t="n">
        <v>2</v>
      </c>
      <c r="W55" s="86" t="n">
        <v>2</v>
      </c>
      <c r="X55" s="88"/>
      <c r="Y55" s="14" t="s">
        <v>65</v>
      </c>
      <c r="Z55" s="86" t="n">
        <v>3</v>
      </c>
      <c r="AA55" s="86" t="n">
        <v>5</v>
      </c>
      <c r="AB55" s="87" t="n">
        <v>66.6666666666667</v>
      </c>
      <c r="AC55" s="88"/>
      <c r="AD55" s="86" t="n">
        <v>0</v>
      </c>
      <c r="AE55" s="86" t="n">
        <v>0</v>
      </c>
      <c r="AF55" s="88"/>
    </row>
    <row r="56" customFormat="false" ht="15" hidden="false" customHeight="false" outlineLevel="0" collapsed="false">
      <c r="A56" s="14" t="s">
        <v>66</v>
      </c>
      <c r="B56" s="86" t="n">
        <v>1647</v>
      </c>
      <c r="C56" s="86" t="n">
        <v>1769</v>
      </c>
      <c r="D56" s="87" t="n">
        <v>7.40740740740742</v>
      </c>
      <c r="E56" s="88"/>
      <c r="F56" s="86" t="n">
        <v>3</v>
      </c>
      <c r="G56" s="86" t="n">
        <v>0</v>
      </c>
      <c r="H56" s="84"/>
      <c r="I56" s="14" t="s">
        <v>66</v>
      </c>
      <c r="J56" s="86" t="n">
        <v>29</v>
      </c>
      <c r="K56" s="86" t="n">
        <v>42</v>
      </c>
      <c r="L56" s="87" t="n">
        <v>44.8275862068965</v>
      </c>
      <c r="M56" s="88"/>
      <c r="N56" s="86" t="n">
        <v>0</v>
      </c>
      <c r="O56" s="86" t="n">
        <v>0</v>
      </c>
      <c r="P56" s="88"/>
      <c r="Q56" s="14" t="s">
        <v>66</v>
      </c>
      <c r="R56" s="86" t="n">
        <v>1615</v>
      </c>
      <c r="S56" s="86" t="n">
        <v>1723</v>
      </c>
      <c r="T56" s="87" t="n">
        <v>6.68730650154798</v>
      </c>
      <c r="U56" s="88"/>
      <c r="V56" s="86" t="n">
        <v>3</v>
      </c>
      <c r="W56" s="86" t="n">
        <v>0</v>
      </c>
      <c r="X56" s="88"/>
      <c r="Y56" s="14" t="s">
        <v>66</v>
      </c>
      <c r="Z56" s="86" t="n">
        <v>3</v>
      </c>
      <c r="AA56" s="86" t="n">
        <v>4</v>
      </c>
      <c r="AB56" s="87" t="n">
        <v>33.3333333333333</v>
      </c>
      <c r="AC56" s="88"/>
      <c r="AD56" s="86" t="n">
        <v>0</v>
      </c>
      <c r="AE56" s="86" t="n">
        <v>0</v>
      </c>
      <c r="AF56" s="88"/>
    </row>
    <row r="57" customFormat="false" ht="15" hidden="false" customHeight="false" outlineLevel="0" collapsed="false">
      <c r="A57" s="14" t="s">
        <v>67</v>
      </c>
      <c r="B57" s="86" t="n">
        <v>3882</v>
      </c>
      <c r="C57" s="86" t="n">
        <v>3955</v>
      </c>
      <c r="D57" s="87" t="n">
        <v>1.88047398248325</v>
      </c>
      <c r="E57" s="88"/>
      <c r="F57" s="86" t="n">
        <v>3</v>
      </c>
      <c r="G57" s="86" t="n">
        <v>1</v>
      </c>
      <c r="H57" s="84"/>
      <c r="I57" s="14" t="s">
        <v>67</v>
      </c>
      <c r="J57" s="86" t="n">
        <v>116</v>
      </c>
      <c r="K57" s="86" t="n">
        <v>141</v>
      </c>
      <c r="L57" s="87" t="n">
        <v>21.551724137931</v>
      </c>
      <c r="M57" s="88"/>
      <c r="N57" s="86" t="n">
        <v>0</v>
      </c>
      <c r="O57" s="86" t="n">
        <v>1</v>
      </c>
      <c r="P57" s="88"/>
      <c r="Q57" s="14" t="s">
        <v>67</v>
      </c>
      <c r="R57" s="86" t="n">
        <v>3752</v>
      </c>
      <c r="S57" s="86" t="n">
        <v>3790</v>
      </c>
      <c r="T57" s="87" t="n">
        <v>1.01279317697227</v>
      </c>
      <c r="U57" s="88"/>
      <c r="V57" s="86" t="n">
        <v>3</v>
      </c>
      <c r="W57" s="86" t="n">
        <v>0</v>
      </c>
      <c r="X57" s="88"/>
      <c r="Y57" s="14" t="s">
        <v>67</v>
      </c>
      <c r="Z57" s="86" t="n">
        <v>14</v>
      </c>
      <c r="AA57" s="86" t="n">
        <v>24</v>
      </c>
      <c r="AB57" s="87" t="n">
        <v>71.4285714285714</v>
      </c>
      <c r="AC57" s="88"/>
      <c r="AD57" s="86" t="n">
        <v>0</v>
      </c>
      <c r="AE57" s="86" t="n">
        <v>0</v>
      </c>
      <c r="AF57" s="88"/>
    </row>
    <row r="58" customFormat="false" ht="15" hidden="false" customHeight="false" outlineLevel="0" collapsed="false">
      <c r="A58" s="14" t="s">
        <v>68</v>
      </c>
      <c r="B58" s="86" t="n">
        <v>2574</v>
      </c>
      <c r="C58" s="86" t="n">
        <v>2541</v>
      </c>
      <c r="D58" s="87" t="n">
        <v>-1.28205128205127</v>
      </c>
      <c r="E58" s="88"/>
      <c r="F58" s="86" t="n">
        <v>1</v>
      </c>
      <c r="G58" s="86" t="n">
        <v>1</v>
      </c>
      <c r="H58" s="84"/>
      <c r="I58" s="14" t="s">
        <v>68</v>
      </c>
      <c r="J58" s="86" t="n">
        <v>95</v>
      </c>
      <c r="K58" s="86" t="n">
        <v>86</v>
      </c>
      <c r="L58" s="87" t="n">
        <v>-9.47368421052632</v>
      </c>
      <c r="M58" s="88"/>
      <c r="N58" s="86" t="n">
        <v>0</v>
      </c>
      <c r="O58" s="86" t="n">
        <v>0</v>
      </c>
      <c r="P58" s="88"/>
      <c r="Q58" s="14" t="s">
        <v>68</v>
      </c>
      <c r="R58" s="86" t="n">
        <v>2469</v>
      </c>
      <c r="S58" s="86" t="n">
        <v>2453</v>
      </c>
      <c r="T58" s="87" t="n">
        <v>-0.648035641960306</v>
      </c>
      <c r="U58" s="88"/>
      <c r="V58" s="86" t="n">
        <v>1</v>
      </c>
      <c r="W58" s="86" t="n">
        <v>1</v>
      </c>
      <c r="X58" s="88"/>
      <c r="Y58" s="14" t="s">
        <v>68</v>
      </c>
      <c r="Z58" s="86" t="n">
        <v>10</v>
      </c>
      <c r="AA58" s="86" t="n">
        <v>2</v>
      </c>
      <c r="AB58" s="87" t="n">
        <v>-80</v>
      </c>
      <c r="AC58" s="88"/>
      <c r="AD58" s="86" t="n">
        <v>0</v>
      </c>
      <c r="AE58" s="86" t="n">
        <v>0</v>
      </c>
      <c r="AF58" s="88"/>
    </row>
    <row r="59" customFormat="false" ht="15" hidden="false" customHeight="false" outlineLevel="0" collapsed="false">
      <c r="A59" s="14" t="s">
        <v>69</v>
      </c>
      <c r="B59" s="86" t="n">
        <v>1531</v>
      </c>
      <c r="C59" s="86" t="n">
        <v>1510</v>
      </c>
      <c r="D59" s="87" t="n">
        <v>-1.37165251469628</v>
      </c>
      <c r="E59" s="88"/>
      <c r="F59" s="86" t="n">
        <v>0</v>
      </c>
      <c r="G59" s="86" t="n">
        <v>1</v>
      </c>
      <c r="H59" s="84"/>
      <c r="I59" s="14" t="s">
        <v>69</v>
      </c>
      <c r="J59" s="86" t="n">
        <v>76</v>
      </c>
      <c r="K59" s="86" t="n">
        <v>71</v>
      </c>
      <c r="L59" s="87" t="n">
        <v>-6.57894736842106</v>
      </c>
      <c r="M59" s="88"/>
      <c r="N59" s="86" t="n">
        <v>0</v>
      </c>
      <c r="O59" s="86" t="n">
        <v>0</v>
      </c>
      <c r="P59" s="88"/>
      <c r="Q59" s="14" t="s">
        <v>69</v>
      </c>
      <c r="R59" s="86" t="n">
        <v>1448</v>
      </c>
      <c r="S59" s="86" t="n">
        <v>1434</v>
      </c>
      <c r="T59" s="87" t="n">
        <v>-0.966850828729278</v>
      </c>
      <c r="U59" s="88"/>
      <c r="V59" s="86" t="n">
        <v>0</v>
      </c>
      <c r="W59" s="86" t="n">
        <v>1</v>
      </c>
      <c r="X59" s="88"/>
      <c r="Y59" s="14" t="s">
        <v>69</v>
      </c>
      <c r="Z59" s="86" t="n">
        <v>7</v>
      </c>
      <c r="AA59" s="86" t="n">
        <v>5</v>
      </c>
      <c r="AB59" s="87" t="n">
        <v>-28.5714285714286</v>
      </c>
      <c r="AC59" s="88"/>
      <c r="AD59" s="86" t="n">
        <v>0</v>
      </c>
      <c r="AE59" s="86" t="n">
        <v>0</v>
      </c>
      <c r="AF59" s="88"/>
    </row>
    <row r="60" customFormat="false" ht="15" hidden="false" customHeight="false" outlineLevel="0" collapsed="false">
      <c r="A60" s="14" t="s">
        <v>70</v>
      </c>
      <c r="B60" s="86" t="n">
        <v>2120</v>
      </c>
      <c r="C60" s="86" t="n">
        <v>2081</v>
      </c>
      <c r="D60" s="87" t="n">
        <v>-1.83962264150944</v>
      </c>
      <c r="E60" s="88"/>
      <c r="F60" s="86" t="n">
        <v>4</v>
      </c>
      <c r="G60" s="86" t="n">
        <v>1</v>
      </c>
      <c r="H60" s="84"/>
      <c r="I60" s="14" t="s">
        <v>70</v>
      </c>
      <c r="J60" s="86" t="n">
        <v>146</v>
      </c>
      <c r="K60" s="86" t="n">
        <v>146</v>
      </c>
      <c r="L60" s="87" t="n">
        <v>0</v>
      </c>
      <c r="M60" s="88"/>
      <c r="N60" s="86" t="n">
        <v>1</v>
      </c>
      <c r="O60" s="86" t="n">
        <v>0</v>
      </c>
      <c r="P60" s="88"/>
      <c r="Q60" s="14" t="s">
        <v>70</v>
      </c>
      <c r="R60" s="86" t="n">
        <v>1968</v>
      </c>
      <c r="S60" s="86" t="n">
        <v>1929</v>
      </c>
      <c r="T60" s="87" t="n">
        <v>-1.98170731707317</v>
      </c>
      <c r="U60" s="88"/>
      <c r="V60" s="86" t="n">
        <v>3</v>
      </c>
      <c r="W60" s="86" t="n">
        <v>1</v>
      </c>
      <c r="X60" s="88"/>
      <c r="Y60" s="14" t="s">
        <v>70</v>
      </c>
      <c r="Z60" s="86" t="n">
        <v>6</v>
      </c>
      <c r="AA60" s="86" t="n">
        <v>6</v>
      </c>
      <c r="AB60" s="87" t="n">
        <v>0</v>
      </c>
      <c r="AC60" s="88"/>
      <c r="AD60" s="86" t="n">
        <v>0</v>
      </c>
      <c r="AE60" s="86" t="n">
        <v>0</v>
      </c>
      <c r="AF60" s="88"/>
    </row>
    <row r="61" customFormat="false" ht="15" hidden="false" customHeight="false" outlineLevel="0" collapsed="false">
      <c r="A61" s="14" t="s">
        <v>71</v>
      </c>
      <c r="B61" s="86" t="n">
        <v>3126</v>
      </c>
      <c r="C61" s="86" t="n">
        <v>3044</v>
      </c>
      <c r="D61" s="87" t="n">
        <v>-2.62316058861164</v>
      </c>
      <c r="E61" s="88"/>
      <c r="F61" s="86" t="n">
        <v>1</v>
      </c>
      <c r="G61" s="86" t="n">
        <v>1</v>
      </c>
      <c r="H61" s="84"/>
      <c r="I61" s="14" t="s">
        <v>71</v>
      </c>
      <c r="J61" s="86" t="n">
        <v>122</v>
      </c>
      <c r="K61" s="86" t="n">
        <v>121</v>
      </c>
      <c r="L61" s="87" t="n">
        <v>-0.819672131147541</v>
      </c>
      <c r="M61" s="88"/>
      <c r="N61" s="86" t="n">
        <v>0</v>
      </c>
      <c r="O61" s="86" t="n">
        <v>0</v>
      </c>
      <c r="P61" s="88"/>
      <c r="Q61" s="14" t="s">
        <v>71</v>
      </c>
      <c r="R61" s="86" t="n">
        <v>2989</v>
      </c>
      <c r="S61" s="86" t="n">
        <v>2910</v>
      </c>
      <c r="T61" s="87" t="n">
        <v>-2.64302442288391</v>
      </c>
      <c r="U61" s="88"/>
      <c r="V61" s="86" t="n">
        <v>1</v>
      </c>
      <c r="W61" s="86" t="n">
        <v>1</v>
      </c>
      <c r="X61" s="88"/>
      <c r="Y61" s="14" t="s">
        <v>71</v>
      </c>
      <c r="Z61" s="86" t="n">
        <v>15</v>
      </c>
      <c r="AA61" s="86" t="n">
        <v>13</v>
      </c>
      <c r="AB61" s="87" t="n">
        <v>-13.3333333333333</v>
      </c>
      <c r="AC61" s="88"/>
      <c r="AD61" s="86" t="n">
        <v>0</v>
      </c>
      <c r="AE61" s="86" t="n">
        <v>0</v>
      </c>
      <c r="AF61" s="88"/>
    </row>
    <row r="62" s="93" customFormat="true" ht="15" hidden="false" customHeight="false" outlineLevel="0" collapsed="false">
      <c r="A62" s="16" t="s">
        <v>72</v>
      </c>
      <c r="B62" s="91" t="n">
        <v>22580</v>
      </c>
      <c r="C62" s="91" t="n">
        <v>22918</v>
      </c>
      <c r="D62" s="92" t="n">
        <v>1.49689991142603</v>
      </c>
      <c r="F62" s="91" t="n">
        <v>18</v>
      </c>
      <c r="G62" s="91" t="n">
        <v>19</v>
      </c>
      <c r="H62" s="80"/>
      <c r="I62" s="16" t="s">
        <v>72</v>
      </c>
      <c r="J62" s="91" t="n">
        <v>886</v>
      </c>
      <c r="K62" s="91" t="n">
        <v>958</v>
      </c>
      <c r="L62" s="92" t="n">
        <v>8.12641083521444</v>
      </c>
      <c r="N62" s="91" t="n">
        <v>2</v>
      </c>
      <c r="O62" s="91" t="n">
        <v>3</v>
      </c>
      <c r="Q62" s="16" t="s">
        <v>72</v>
      </c>
      <c r="R62" s="91" t="n">
        <v>21598</v>
      </c>
      <c r="S62" s="91" t="n">
        <v>21872</v>
      </c>
      <c r="T62" s="92" t="n">
        <v>1.26863598481341</v>
      </c>
      <c r="V62" s="91" t="n">
        <v>16</v>
      </c>
      <c r="W62" s="91" t="n">
        <v>16</v>
      </c>
      <c r="Y62" s="16" t="s">
        <v>72</v>
      </c>
      <c r="Z62" s="91" t="n">
        <v>96</v>
      </c>
      <c r="AA62" s="91" t="n">
        <v>88</v>
      </c>
      <c r="AB62" s="92" t="n">
        <v>-8.33333333333334</v>
      </c>
      <c r="AD62" s="91" t="n">
        <v>0</v>
      </c>
      <c r="AE62" s="91" t="n">
        <v>0</v>
      </c>
    </row>
    <row r="63" customFormat="false" ht="15" hidden="false" customHeight="false" outlineLevel="0" collapsed="false">
      <c r="A63" s="14" t="s">
        <v>73</v>
      </c>
      <c r="B63" s="86" t="n">
        <v>793</v>
      </c>
      <c r="C63" s="86" t="n">
        <v>756</v>
      </c>
      <c r="D63" s="87" t="n">
        <v>-4.66582597730138</v>
      </c>
      <c r="E63" s="88"/>
      <c r="F63" s="86" t="n">
        <v>0</v>
      </c>
      <c r="G63" s="86" t="n">
        <v>2</v>
      </c>
      <c r="H63" s="84"/>
      <c r="I63" s="14" t="s">
        <v>73</v>
      </c>
      <c r="J63" s="86" t="n">
        <v>114</v>
      </c>
      <c r="K63" s="86" t="n">
        <v>120</v>
      </c>
      <c r="L63" s="87" t="n">
        <v>5.26315789473684</v>
      </c>
      <c r="M63" s="88"/>
      <c r="N63" s="86" t="n">
        <v>0</v>
      </c>
      <c r="O63" s="86" t="n">
        <v>0</v>
      </c>
      <c r="P63" s="88"/>
      <c r="Q63" s="14" t="s">
        <v>73</v>
      </c>
      <c r="R63" s="86" t="n">
        <v>676</v>
      </c>
      <c r="S63" s="86" t="n">
        <v>635</v>
      </c>
      <c r="T63" s="87" t="n">
        <v>-6.06508875739645</v>
      </c>
      <c r="U63" s="88"/>
      <c r="V63" s="86" t="n">
        <v>0</v>
      </c>
      <c r="W63" s="86" t="n">
        <v>2</v>
      </c>
      <c r="X63" s="88"/>
      <c r="Y63" s="14" t="s">
        <v>73</v>
      </c>
      <c r="Z63" s="86" t="n">
        <v>3</v>
      </c>
      <c r="AA63" s="86" t="n">
        <v>1</v>
      </c>
      <c r="AB63" s="87" t="n">
        <v>-66.6666666666667</v>
      </c>
      <c r="AC63" s="88"/>
      <c r="AD63" s="86" t="n">
        <v>0</v>
      </c>
      <c r="AE63" s="86" t="n">
        <v>0</v>
      </c>
      <c r="AF63" s="88"/>
    </row>
    <row r="64" customFormat="false" ht="15" hidden="false" customHeight="false" outlineLevel="0" collapsed="false">
      <c r="A64" s="14" t="s">
        <v>74</v>
      </c>
      <c r="B64" s="86" t="n">
        <v>393</v>
      </c>
      <c r="C64" s="86" t="n">
        <v>402</v>
      </c>
      <c r="D64" s="87" t="n">
        <v>2.29007633587786</v>
      </c>
      <c r="E64" s="88"/>
      <c r="F64" s="86" t="n">
        <v>0</v>
      </c>
      <c r="G64" s="86" t="n">
        <v>0</v>
      </c>
      <c r="H64" s="84"/>
      <c r="I64" s="14" t="s">
        <v>74</v>
      </c>
      <c r="J64" s="86" t="n">
        <v>9</v>
      </c>
      <c r="K64" s="86" t="n">
        <v>13</v>
      </c>
      <c r="L64" s="87" t="n">
        <v>44.4444444444444</v>
      </c>
      <c r="M64" s="88"/>
      <c r="N64" s="86" t="n">
        <v>0</v>
      </c>
      <c r="O64" s="86" t="n">
        <v>0</v>
      </c>
      <c r="P64" s="88"/>
      <c r="Q64" s="14" t="s">
        <v>74</v>
      </c>
      <c r="R64" s="86" t="n">
        <v>379</v>
      </c>
      <c r="S64" s="86" t="n">
        <v>383</v>
      </c>
      <c r="T64" s="87" t="n">
        <v>1.05540897097625</v>
      </c>
      <c r="U64" s="88"/>
      <c r="V64" s="86" t="n">
        <v>0</v>
      </c>
      <c r="W64" s="86" t="n">
        <v>0</v>
      </c>
      <c r="X64" s="88"/>
      <c r="Y64" s="14" t="s">
        <v>74</v>
      </c>
      <c r="Z64" s="86" t="n">
        <v>5</v>
      </c>
      <c r="AA64" s="86" t="n">
        <v>6</v>
      </c>
      <c r="AB64" s="87" t="n">
        <v>20</v>
      </c>
      <c r="AC64" s="88"/>
      <c r="AD64" s="86" t="n">
        <v>0</v>
      </c>
      <c r="AE64" s="86" t="n">
        <v>0</v>
      </c>
      <c r="AF64" s="88"/>
    </row>
    <row r="65" customFormat="false" ht="15" hidden="false" customHeight="false" outlineLevel="0" collapsed="false">
      <c r="A65" s="14" t="s">
        <v>75</v>
      </c>
      <c r="B65" s="86" t="n">
        <v>2762</v>
      </c>
      <c r="C65" s="86" t="n">
        <v>2709</v>
      </c>
      <c r="D65" s="87" t="n">
        <v>-1.91889934829833</v>
      </c>
      <c r="E65" s="88"/>
      <c r="F65" s="86" t="n">
        <v>6</v>
      </c>
      <c r="G65" s="86" t="n">
        <v>3</v>
      </c>
      <c r="H65" s="84"/>
      <c r="I65" s="14" t="s">
        <v>75</v>
      </c>
      <c r="J65" s="86" t="n">
        <v>123</v>
      </c>
      <c r="K65" s="86" t="n">
        <v>112</v>
      </c>
      <c r="L65" s="87" t="n">
        <v>-8.94308943089432</v>
      </c>
      <c r="M65" s="88"/>
      <c r="N65" s="86" t="n">
        <v>0</v>
      </c>
      <c r="O65" s="86" t="n">
        <v>0</v>
      </c>
      <c r="P65" s="88"/>
      <c r="Q65" s="14" t="s">
        <v>75</v>
      </c>
      <c r="R65" s="86" t="n">
        <v>2624</v>
      </c>
      <c r="S65" s="86" t="n">
        <v>2583</v>
      </c>
      <c r="T65" s="87" t="n">
        <v>-1.5625</v>
      </c>
      <c r="U65" s="88"/>
      <c r="V65" s="86" t="n">
        <v>6</v>
      </c>
      <c r="W65" s="86" t="n">
        <v>3</v>
      </c>
      <c r="X65" s="88"/>
      <c r="Y65" s="14" t="s">
        <v>75</v>
      </c>
      <c r="Z65" s="86" t="n">
        <v>15</v>
      </c>
      <c r="AA65" s="86" t="n">
        <v>14</v>
      </c>
      <c r="AB65" s="87" t="n">
        <v>-6.66666666666667</v>
      </c>
      <c r="AC65" s="88"/>
      <c r="AD65" s="86" t="n">
        <v>0</v>
      </c>
      <c r="AE65" s="86" t="n">
        <v>0</v>
      </c>
      <c r="AF65" s="88"/>
    </row>
    <row r="66" customFormat="false" ht="15" hidden="false" customHeight="false" outlineLevel="0" collapsed="false">
      <c r="A66" s="14" t="s">
        <v>76</v>
      </c>
      <c r="B66" s="86" t="n">
        <v>427</v>
      </c>
      <c r="C66" s="86" t="n">
        <v>450</v>
      </c>
      <c r="D66" s="87" t="n">
        <v>5.3864168618267</v>
      </c>
      <c r="E66" s="88"/>
      <c r="F66" s="86" t="n">
        <v>2</v>
      </c>
      <c r="G66" s="86" t="n">
        <v>0</v>
      </c>
      <c r="H66" s="84"/>
      <c r="I66" s="14" t="s">
        <v>76</v>
      </c>
      <c r="J66" s="86" t="n">
        <v>1</v>
      </c>
      <c r="K66" s="86" t="n">
        <v>4</v>
      </c>
      <c r="L66" s="87" t="n">
        <v>300</v>
      </c>
      <c r="M66" s="88"/>
      <c r="N66" s="86" t="n">
        <v>0</v>
      </c>
      <c r="O66" s="86" t="n">
        <v>0</v>
      </c>
      <c r="P66" s="88"/>
      <c r="Q66" s="14" t="s">
        <v>76</v>
      </c>
      <c r="R66" s="86" t="n">
        <v>423</v>
      </c>
      <c r="S66" s="86" t="n">
        <v>443</v>
      </c>
      <c r="T66" s="87" t="n">
        <v>4.72813238770686</v>
      </c>
      <c r="U66" s="88"/>
      <c r="V66" s="86" t="n">
        <v>2</v>
      </c>
      <c r="W66" s="86" t="n">
        <v>0</v>
      </c>
      <c r="X66" s="88"/>
      <c r="Y66" s="14" t="s">
        <v>76</v>
      </c>
      <c r="Z66" s="86" t="n">
        <v>3</v>
      </c>
      <c r="AA66" s="86" t="n">
        <v>3</v>
      </c>
      <c r="AB66" s="87" t="n">
        <v>0</v>
      </c>
      <c r="AC66" s="88"/>
      <c r="AD66" s="86" t="n">
        <v>0</v>
      </c>
      <c r="AE66" s="86" t="n">
        <v>0</v>
      </c>
      <c r="AF66" s="88"/>
    </row>
    <row r="67" customFormat="false" ht="15" hidden="false" customHeight="false" outlineLevel="0" collapsed="false">
      <c r="A67" s="14" t="s">
        <v>77</v>
      </c>
      <c r="B67" s="86" t="n">
        <v>464</v>
      </c>
      <c r="C67" s="86" t="n">
        <v>464</v>
      </c>
      <c r="D67" s="87" t="n">
        <v>0</v>
      </c>
      <c r="E67" s="88"/>
      <c r="F67" s="86" t="n">
        <v>0</v>
      </c>
      <c r="G67" s="86" t="n">
        <v>0</v>
      </c>
      <c r="H67" s="84"/>
      <c r="I67" s="14" t="s">
        <v>77</v>
      </c>
      <c r="J67" s="86" t="n">
        <v>138</v>
      </c>
      <c r="K67" s="86" t="n">
        <v>128</v>
      </c>
      <c r="L67" s="87" t="n">
        <v>-7.2463768115942</v>
      </c>
      <c r="M67" s="88"/>
      <c r="N67" s="86" t="n">
        <v>0</v>
      </c>
      <c r="O67" s="86" t="n">
        <v>0</v>
      </c>
      <c r="P67" s="88"/>
      <c r="Q67" s="14" t="s">
        <v>77</v>
      </c>
      <c r="R67" s="86" t="n">
        <v>324</v>
      </c>
      <c r="S67" s="86" t="n">
        <v>334</v>
      </c>
      <c r="T67" s="87" t="n">
        <v>3.08641975308642</v>
      </c>
      <c r="U67" s="88"/>
      <c r="V67" s="86" t="n">
        <v>0</v>
      </c>
      <c r="W67" s="86" t="n">
        <v>0</v>
      </c>
      <c r="X67" s="88"/>
      <c r="Y67" s="14" t="s">
        <v>77</v>
      </c>
      <c r="Z67" s="86" t="n">
        <v>2</v>
      </c>
      <c r="AA67" s="86" t="n">
        <v>2</v>
      </c>
      <c r="AB67" s="87" t="n">
        <v>0</v>
      </c>
      <c r="AC67" s="88"/>
      <c r="AD67" s="86" t="n">
        <v>0</v>
      </c>
      <c r="AE67" s="86" t="n">
        <v>0</v>
      </c>
      <c r="AF67" s="88"/>
    </row>
    <row r="68" customFormat="false" ht="15" hidden="false" customHeight="false" outlineLevel="0" collapsed="false">
      <c r="A68" s="14" t="s">
        <v>78</v>
      </c>
      <c r="B68" s="86" t="n">
        <v>688</v>
      </c>
      <c r="C68" s="86" t="n">
        <v>719</v>
      </c>
      <c r="D68" s="87" t="n">
        <v>4.50581395348837</v>
      </c>
      <c r="E68" s="88"/>
      <c r="F68" s="86" t="n">
        <v>0</v>
      </c>
      <c r="G68" s="86" t="n">
        <v>2</v>
      </c>
      <c r="H68" s="84"/>
      <c r="I68" s="14" t="s">
        <v>78</v>
      </c>
      <c r="J68" s="86" t="n">
        <v>57</v>
      </c>
      <c r="K68" s="86" t="n">
        <v>51</v>
      </c>
      <c r="L68" s="87" t="n">
        <v>-10.5263157894737</v>
      </c>
      <c r="M68" s="88"/>
      <c r="N68" s="86" t="n">
        <v>0</v>
      </c>
      <c r="O68" s="86" t="n">
        <v>0</v>
      </c>
      <c r="P68" s="88"/>
      <c r="Q68" s="14" t="s">
        <v>78</v>
      </c>
      <c r="R68" s="86" t="n">
        <v>629</v>
      </c>
      <c r="S68" s="86" t="n">
        <v>664</v>
      </c>
      <c r="T68" s="87" t="n">
        <v>5.5643879173291</v>
      </c>
      <c r="U68" s="88"/>
      <c r="V68" s="86" t="n">
        <v>0</v>
      </c>
      <c r="W68" s="86" t="n">
        <v>2</v>
      </c>
      <c r="X68" s="88"/>
      <c r="Y68" s="14" t="s">
        <v>78</v>
      </c>
      <c r="Z68" s="86" t="n">
        <v>2</v>
      </c>
      <c r="AA68" s="86" t="n">
        <v>4</v>
      </c>
      <c r="AB68" s="87" t="n">
        <v>100</v>
      </c>
      <c r="AC68" s="88"/>
      <c r="AD68" s="86" t="n">
        <v>0</v>
      </c>
      <c r="AE68" s="86" t="n">
        <v>0</v>
      </c>
      <c r="AF68" s="88"/>
    </row>
    <row r="69" customFormat="false" ht="15" hidden="false" customHeight="false" outlineLevel="0" collapsed="false">
      <c r="A69" s="14" t="s">
        <v>79</v>
      </c>
      <c r="B69" s="86" t="n">
        <v>1144</v>
      </c>
      <c r="C69" s="86" t="n">
        <v>1096</v>
      </c>
      <c r="D69" s="87" t="n">
        <v>-4.1958041958042</v>
      </c>
      <c r="E69" s="88"/>
      <c r="F69" s="86" t="n">
        <v>3</v>
      </c>
      <c r="G69" s="86" t="n">
        <v>1</v>
      </c>
      <c r="H69" s="84"/>
      <c r="I69" s="14" t="s">
        <v>79</v>
      </c>
      <c r="J69" s="86" t="n">
        <v>37</v>
      </c>
      <c r="K69" s="86" t="n">
        <v>34</v>
      </c>
      <c r="L69" s="87" t="n">
        <v>-8.1081081081081</v>
      </c>
      <c r="M69" s="88"/>
      <c r="N69" s="86" t="n">
        <v>0</v>
      </c>
      <c r="O69" s="86" t="n">
        <v>0</v>
      </c>
      <c r="P69" s="88"/>
      <c r="Q69" s="14" t="s">
        <v>79</v>
      </c>
      <c r="R69" s="86" t="n">
        <v>1098</v>
      </c>
      <c r="S69" s="86" t="n">
        <v>1059</v>
      </c>
      <c r="T69" s="87" t="n">
        <v>-3.55191256830601</v>
      </c>
      <c r="U69" s="88"/>
      <c r="V69" s="86" t="n">
        <v>3</v>
      </c>
      <c r="W69" s="86" t="n">
        <v>1</v>
      </c>
      <c r="X69" s="88"/>
      <c r="Y69" s="14" t="s">
        <v>79</v>
      </c>
      <c r="Z69" s="86" t="n">
        <v>9</v>
      </c>
      <c r="AA69" s="86" t="n">
        <v>3</v>
      </c>
      <c r="AB69" s="87" t="n">
        <v>-66.6666666666667</v>
      </c>
      <c r="AC69" s="88"/>
      <c r="AD69" s="86" t="n">
        <v>0</v>
      </c>
      <c r="AE69" s="86" t="n">
        <v>0</v>
      </c>
      <c r="AF69" s="88"/>
    </row>
    <row r="70" customFormat="false" ht="15" hidden="false" customHeight="false" outlineLevel="0" collapsed="false">
      <c r="A70" s="14" t="s">
        <v>80</v>
      </c>
      <c r="B70" s="86" t="n">
        <v>971</v>
      </c>
      <c r="C70" s="86" t="n">
        <v>948</v>
      </c>
      <c r="D70" s="87" t="n">
        <v>-2.3686920700309</v>
      </c>
      <c r="E70" s="88"/>
      <c r="F70" s="86" t="n">
        <v>0</v>
      </c>
      <c r="G70" s="86" t="n">
        <v>0</v>
      </c>
      <c r="H70" s="84"/>
      <c r="I70" s="14" t="s">
        <v>80</v>
      </c>
      <c r="J70" s="86" t="n">
        <v>51</v>
      </c>
      <c r="K70" s="86" t="n">
        <v>57</v>
      </c>
      <c r="L70" s="87" t="n">
        <v>11.7647058823529</v>
      </c>
      <c r="M70" s="88"/>
      <c r="N70" s="86" t="n">
        <v>0</v>
      </c>
      <c r="O70" s="86" t="n">
        <v>0</v>
      </c>
      <c r="P70" s="88"/>
      <c r="Q70" s="14" t="s">
        <v>80</v>
      </c>
      <c r="R70" s="86" t="n">
        <v>916</v>
      </c>
      <c r="S70" s="86" t="n">
        <v>882</v>
      </c>
      <c r="T70" s="87" t="n">
        <v>-3.7117903930131</v>
      </c>
      <c r="U70" s="88"/>
      <c r="V70" s="86" t="n">
        <v>0</v>
      </c>
      <c r="W70" s="86" t="n">
        <v>0</v>
      </c>
      <c r="X70" s="88"/>
      <c r="Y70" s="14" t="s">
        <v>80</v>
      </c>
      <c r="Z70" s="86" t="n">
        <v>4</v>
      </c>
      <c r="AA70" s="86" t="n">
        <v>9</v>
      </c>
      <c r="AB70" s="87" t="n">
        <v>125</v>
      </c>
      <c r="AC70" s="88"/>
      <c r="AD70" s="86" t="n">
        <v>0</v>
      </c>
      <c r="AE70" s="86" t="n">
        <v>0</v>
      </c>
      <c r="AF70" s="88"/>
    </row>
    <row r="71" customFormat="false" ht="15" hidden="false" customHeight="false" outlineLevel="0" collapsed="false">
      <c r="A71" s="14" t="s">
        <v>81</v>
      </c>
      <c r="B71" s="86" t="n">
        <v>741</v>
      </c>
      <c r="C71" s="86" t="n">
        <v>631</v>
      </c>
      <c r="D71" s="87" t="n">
        <v>-14.8448043184885</v>
      </c>
      <c r="E71" s="88"/>
      <c r="F71" s="86" t="n">
        <v>0</v>
      </c>
      <c r="G71" s="86" t="n">
        <v>1</v>
      </c>
      <c r="H71" s="84"/>
      <c r="I71" s="14" t="s">
        <v>81</v>
      </c>
      <c r="J71" s="86" t="n">
        <v>76</v>
      </c>
      <c r="K71" s="86" t="n">
        <v>78</v>
      </c>
      <c r="L71" s="87" t="n">
        <v>2.63157894736843</v>
      </c>
      <c r="M71" s="88"/>
      <c r="N71" s="86" t="n">
        <v>0</v>
      </c>
      <c r="O71" s="86" t="n">
        <v>0</v>
      </c>
      <c r="P71" s="88"/>
      <c r="Q71" s="14" t="s">
        <v>81</v>
      </c>
      <c r="R71" s="86" t="n">
        <v>661</v>
      </c>
      <c r="S71" s="86" t="n">
        <v>548</v>
      </c>
      <c r="T71" s="87" t="n">
        <v>-17.0953101361573</v>
      </c>
      <c r="U71" s="88"/>
      <c r="V71" s="86" t="n">
        <v>0</v>
      </c>
      <c r="W71" s="86" t="n">
        <v>1</v>
      </c>
      <c r="X71" s="88"/>
      <c r="Y71" s="14" t="s">
        <v>81</v>
      </c>
      <c r="Z71" s="86" t="n">
        <v>4</v>
      </c>
      <c r="AA71" s="86" t="n">
        <v>5</v>
      </c>
      <c r="AB71" s="87" t="n">
        <v>25</v>
      </c>
      <c r="AC71" s="88"/>
      <c r="AD71" s="86" t="n">
        <v>0</v>
      </c>
      <c r="AE71" s="86" t="n">
        <v>0</v>
      </c>
      <c r="AF71" s="88"/>
    </row>
    <row r="72" customFormat="false" ht="15" hidden="false" customHeight="false" outlineLevel="0" collapsed="false">
      <c r="A72" s="14" t="s">
        <v>82</v>
      </c>
      <c r="B72" s="86" t="n">
        <v>922</v>
      </c>
      <c r="C72" s="86" t="n">
        <v>938</v>
      </c>
      <c r="D72" s="87" t="n">
        <v>1.7353579175705</v>
      </c>
      <c r="E72" s="88"/>
      <c r="F72" s="86" t="n">
        <v>1</v>
      </c>
      <c r="G72" s="86" t="n">
        <v>0</v>
      </c>
      <c r="H72" s="84"/>
      <c r="I72" s="14" t="s">
        <v>82</v>
      </c>
      <c r="J72" s="86" t="n">
        <v>206</v>
      </c>
      <c r="K72" s="86" t="n">
        <v>184</v>
      </c>
      <c r="L72" s="87" t="n">
        <v>-10.6796116504854</v>
      </c>
      <c r="M72" s="88"/>
      <c r="N72" s="86" t="n">
        <v>0</v>
      </c>
      <c r="O72" s="86" t="n">
        <v>0</v>
      </c>
      <c r="P72" s="88"/>
      <c r="Q72" s="14" t="s">
        <v>82</v>
      </c>
      <c r="R72" s="86" t="n">
        <v>714</v>
      </c>
      <c r="S72" s="86" t="n">
        <v>748</v>
      </c>
      <c r="T72" s="87" t="n">
        <v>4.76190476190477</v>
      </c>
      <c r="U72" s="88"/>
      <c r="V72" s="86" t="n">
        <v>1</v>
      </c>
      <c r="W72" s="86" t="n">
        <v>0</v>
      </c>
      <c r="X72" s="88"/>
      <c r="Y72" s="14" t="s">
        <v>82</v>
      </c>
      <c r="Z72" s="86" t="n">
        <v>2</v>
      </c>
      <c r="AA72" s="86" t="n">
        <v>6</v>
      </c>
      <c r="AB72" s="87" t="n">
        <v>200</v>
      </c>
      <c r="AC72" s="88"/>
      <c r="AD72" s="86" t="n">
        <v>0</v>
      </c>
      <c r="AE72" s="86" t="n">
        <v>0</v>
      </c>
      <c r="AF72" s="88"/>
    </row>
    <row r="73" s="93" customFormat="true" ht="15" hidden="false" customHeight="false" outlineLevel="0" collapsed="false">
      <c r="A73" s="16" t="s">
        <v>83</v>
      </c>
      <c r="B73" s="91" t="n">
        <v>9305</v>
      </c>
      <c r="C73" s="91" t="n">
        <v>9113</v>
      </c>
      <c r="D73" s="92" t="n">
        <v>-2.06340677055347</v>
      </c>
      <c r="F73" s="91" t="n">
        <v>12</v>
      </c>
      <c r="G73" s="91" t="n">
        <v>9</v>
      </c>
      <c r="H73" s="80"/>
      <c r="I73" s="16" t="s">
        <v>83</v>
      </c>
      <c r="J73" s="91" t="n">
        <v>812</v>
      </c>
      <c r="K73" s="91" t="n">
        <v>781</v>
      </c>
      <c r="L73" s="92" t="n">
        <v>-3.81773399014779</v>
      </c>
      <c r="N73" s="91" t="n">
        <v>0</v>
      </c>
      <c r="O73" s="91" t="n">
        <v>0</v>
      </c>
      <c r="Q73" s="16" t="s">
        <v>83</v>
      </c>
      <c r="R73" s="91" t="n">
        <v>8444</v>
      </c>
      <c r="S73" s="91" t="n">
        <v>8279</v>
      </c>
      <c r="T73" s="92" t="n">
        <v>-1.95405021316911</v>
      </c>
      <c r="V73" s="91" t="n">
        <v>12</v>
      </c>
      <c r="W73" s="91" t="n">
        <v>9</v>
      </c>
      <c r="Y73" s="16" t="s">
        <v>83</v>
      </c>
      <c r="Z73" s="91" t="n">
        <v>49</v>
      </c>
      <c r="AA73" s="91" t="n">
        <v>53</v>
      </c>
      <c r="AB73" s="92" t="n">
        <v>8.16326530612245</v>
      </c>
      <c r="AD73" s="91" t="n">
        <v>0</v>
      </c>
      <c r="AE73" s="91" t="n">
        <v>0</v>
      </c>
    </row>
    <row r="74" customFormat="false" ht="15" hidden="false" customHeight="false" outlineLevel="0" collapsed="false">
      <c r="A74" s="14" t="s">
        <v>84</v>
      </c>
      <c r="B74" s="86" t="n">
        <v>2220</v>
      </c>
      <c r="C74" s="86" t="n">
        <v>2141</v>
      </c>
      <c r="D74" s="87" t="n">
        <v>-3.55855855855856</v>
      </c>
      <c r="E74" s="88"/>
      <c r="F74" s="86" t="n">
        <v>3</v>
      </c>
      <c r="G74" s="86" t="n">
        <v>3</v>
      </c>
      <c r="H74" s="84"/>
      <c r="I74" s="14" t="s">
        <v>84</v>
      </c>
      <c r="J74" s="86" t="n">
        <v>216</v>
      </c>
      <c r="K74" s="86" t="n">
        <v>248</v>
      </c>
      <c r="L74" s="87" t="n">
        <v>14.8148148148148</v>
      </c>
      <c r="M74" s="88"/>
      <c r="N74" s="86" t="n">
        <v>0</v>
      </c>
      <c r="O74" s="86" t="n">
        <v>0</v>
      </c>
      <c r="P74" s="88"/>
      <c r="Q74" s="14" t="s">
        <v>84</v>
      </c>
      <c r="R74" s="86" t="n">
        <v>1988</v>
      </c>
      <c r="S74" s="86" t="n">
        <v>1885</v>
      </c>
      <c r="T74" s="87" t="n">
        <v>-5.18108651911469</v>
      </c>
      <c r="U74" s="88"/>
      <c r="V74" s="86" t="n">
        <v>3</v>
      </c>
      <c r="W74" s="86" t="n">
        <v>3</v>
      </c>
      <c r="X74" s="88"/>
      <c r="Y74" s="14" t="s">
        <v>84</v>
      </c>
      <c r="Z74" s="86" t="n">
        <v>16</v>
      </c>
      <c r="AA74" s="86" t="n">
        <v>8</v>
      </c>
      <c r="AB74" s="87" t="n">
        <v>-50</v>
      </c>
      <c r="AC74" s="88"/>
      <c r="AD74" s="86" t="n">
        <v>0</v>
      </c>
      <c r="AE74" s="86" t="n">
        <v>0</v>
      </c>
      <c r="AF74" s="88"/>
    </row>
    <row r="75" customFormat="false" ht="15" hidden="false" customHeight="false" outlineLevel="0" collapsed="false">
      <c r="A75" s="14" t="s">
        <v>85</v>
      </c>
      <c r="B75" s="86" t="n">
        <v>421</v>
      </c>
      <c r="C75" s="86" t="n">
        <v>380</v>
      </c>
      <c r="D75" s="87" t="n">
        <v>-9.73871733966746</v>
      </c>
      <c r="E75" s="88"/>
      <c r="F75" s="86" t="n">
        <v>0</v>
      </c>
      <c r="G75" s="86" t="n">
        <v>1</v>
      </c>
      <c r="H75" s="84"/>
      <c r="I75" s="14" t="s">
        <v>85</v>
      </c>
      <c r="J75" s="86" t="n">
        <v>45</v>
      </c>
      <c r="K75" s="86" t="n">
        <v>36</v>
      </c>
      <c r="L75" s="87" t="n">
        <v>-20</v>
      </c>
      <c r="M75" s="88"/>
      <c r="N75" s="86" t="n">
        <v>0</v>
      </c>
      <c r="O75" s="86" t="n">
        <v>0</v>
      </c>
      <c r="P75" s="88"/>
      <c r="Q75" s="14" t="s">
        <v>85</v>
      </c>
      <c r="R75" s="86" t="n">
        <v>372</v>
      </c>
      <c r="S75" s="86" t="n">
        <v>342</v>
      </c>
      <c r="T75" s="87" t="n">
        <v>-8.06451612903226</v>
      </c>
      <c r="U75" s="88"/>
      <c r="V75" s="86" t="n">
        <v>0</v>
      </c>
      <c r="W75" s="86" t="n">
        <v>1</v>
      </c>
      <c r="X75" s="88"/>
      <c r="Y75" s="14" t="s">
        <v>85</v>
      </c>
      <c r="Z75" s="86" t="n">
        <v>4</v>
      </c>
      <c r="AA75" s="86" t="n">
        <v>2</v>
      </c>
      <c r="AB75" s="87" t="n">
        <v>-50</v>
      </c>
      <c r="AC75" s="88"/>
      <c r="AD75" s="86" t="n">
        <v>0</v>
      </c>
      <c r="AE75" s="86" t="n">
        <v>0</v>
      </c>
      <c r="AF75" s="88"/>
    </row>
    <row r="76" s="93" customFormat="true" ht="15" hidden="false" customHeight="false" outlineLevel="0" collapsed="false">
      <c r="A76" s="16" t="s">
        <v>86</v>
      </c>
      <c r="B76" s="91" t="n">
        <v>2641</v>
      </c>
      <c r="C76" s="91" t="n">
        <v>2521</v>
      </c>
      <c r="D76" s="92" t="n">
        <v>-4.54373343430518</v>
      </c>
      <c r="F76" s="91" t="n">
        <v>3</v>
      </c>
      <c r="G76" s="91" t="n">
        <v>4</v>
      </c>
      <c r="H76" s="80"/>
      <c r="I76" s="16" t="s">
        <v>86</v>
      </c>
      <c r="J76" s="91" t="n">
        <v>261</v>
      </c>
      <c r="K76" s="91" t="n">
        <v>284</v>
      </c>
      <c r="L76" s="92" t="n">
        <v>8.81226053639847</v>
      </c>
      <c r="N76" s="91" t="n">
        <v>0</v>
      </c>
      <c r="O76" s="91" t="n">
        <v>0</v>
      </c>
      <c r="Q76" s="16" t="s">
        <v>86</v>
      </c>
      <c r="R76" s="91" t="n">
        <v>2360</v>
      </c>
      <c r="S76" s="91" t="n">
        <v>2227</v>
      </c>
      <c r="T76" s="92" t="n">
        <v>-5.63559322033899</v>
      </c>
      <c r="V76" s="91" t="n">
        <v>3</v>
      </c>
      <c r="W76" s="91" t="n">
        <v>4</v>
      </c>
      <c r="Y76" s="16" t="s">
        <v>86</v>
      </c>
      <c r="Z76" s="91" t="n">
        <v>20</v>
      </c>
      <c r="AA76" s="91" t="n">
        <v>10</v>
      </c>
      <c r="AB76" s="92" t="n">
        <v>-50</v>
      </c>
      <c r="AD76" s="91" t="n">
        <v>0</v>
      </c>
      <c r="AE76" s="91" t="n">
        <v>0</v>
      </c>
    </row>
    <row r="77" customFormat="false" ht="15" hidden="false" customHeight="false" outlineLevel="0" collapsed="false">
      <c r="A77" s="14" t="s">
        <v>87</v>
      </c>
      <c r="B77" s="86" t="n">
        <v>1717</v>
      </c>
      <c r="C77" s="86" t="n">
        <v>1501</v>
      </c>
      <c r="D77" s="87" t="n">
        <v>-12.5800815375655</v>
      </c>
      <c r="E77" s="88"/>
      <c r="F77" s="86" t="n">
        <v>0</v>
      </c>
      <c r="G77" s="86" t="n">
        <v>0</v>
      </c>
      <c r="H77" s="84"/>
      <c r="I77" s="14" t="s">
        <v>87</v>
      </c>
      <c r="J77" s="86" t="n">
        <v>62</v>
      </c>
      <c r="K77" s="86" t="n">
        <v>53</v>
      </c>
      <c r="L77" s="87" t="n">
        <v>-14.5161290322581</v>
      </c>
      <c r="M77" s="88"/>
      <c r="N77" s="86" t="n">
        <v>0</v>
      </c>
      <c r="O77" s="86" t="n">
        <v>0</v>
      </c>
      <c r="P77" s="88"/>
      <c r="Q77" s="14" t="s">
        <v>87</v>
      </c>
      <c r="R77" s="86" t="n">
        <v>1647</v>
      </c>
      <c r="S77" s="86" t="n">
        <v>1444</v>
      </c>
      <c r="T77" s="87" t="n">
        <v>-12.3254401942927</v>
      </c>
      <c r="U77" s="88"/>
      <c r="V77" s="86" t="n">
        <v>0</v>
      </c>
      <c r="W77" s="86" t="n">
        <v>0</v>
      </c>
      <c r="X77" s="88"/>
      <c r="Y77" s="14" t="s">
        <v>87</v>
      </c>
      <c r="Z77" s="86" t="n">
        <v>8</v>
      </c>
      <c r="AA77" s="86" t="n">
        <v>4</v>
      </c>
      <c r="AB77" s="87" t="n">
        <v>-50</v>
      </c>
      <c r="AC77" s="88"/>
      <c r="AD77" s="86" t="n">
        <v>0</v>
      </c>
      <c r="AE77" s="86" t="n">
        <v>0</v>
      </c>
      <c r="AF77" s="88"/>
    </row>
    <row r="78" customFormat="false" ht="15" hidden="false" customHeight="false" outlineLevel="0" collapsed="false">
      <c r="A78" s="14" t="s">
        <v>88</v>
      </c>
      <c r="B78" s="86" t="n">
        <v>669</v>
      </c>
      <c r="C78" s="86" t="n">
        <v>385</v>
      </c>
      <c r="D78" s="87" t="n">
        <v>-42.4514200298954</v>
      </c>
      <c r="E78" s="88"/>
      <c r="F78" s="86" t="n">
        <v>0</v>
      </c>
      <c r="G78" s="86" t="n">
        <v>0</v>
      </c>
      <c r="H78" s="84"/>
      <c r="I78" s="14" t="s">
        <v>88</v>
      </c>
      <c r="J78" s="86" t="n">
        <v>55</v>
      </c>
      <c r="K78" s="86" t="n">
        <v>47</v>
      </c>
      <c r="L78" s="87" t="n">
        <v>-14.5454545454545</v>
      </c>
      <c r="M78" s="88"/>
      <c r="N78" s="86" t="n">
        <v>0</v>
      </c>
      <c r="O78" s="86" t="n">
        <v>0</v>
      </c>
      <c r="P78" s="88"/>
      <c r="Q78" s="14" t="s">
        <v>88</v>
      </c>
      <c r="R78" s="86" t="n">
        <v>609</v>
      </c>
      <c r="S78" s="86" t="n">
        <v>334</v>
      </c>
      <c r="T78" s="87" t="n">
        <v>-45.1559934318555</v>
      </c>
      <c r="U78" s="88"/>
      <c r="V78" s="86" t="n">
        <v>0</v>
      </c>
      <c r="W78" s="86" t="n">
        <v>0</v>
      </c>
      <c r="X78" s="88"/>
      <c r="Y78" s="14" t="s">
        <v>88</v>
      </c>
      <c r="Z78" s="86" t="n">
        <v>5</v>
      </c>
      <c r="AA78" s="86" t="n">
        <v>4</v>
      </c>
      <c r="AB78" s="87" t="n">
        <v>-20</v>
      </c>
      <c r="AC78" s="88"/>
      <c r="AD78" s="86" t="n">
        <v>0</v>
      </c>
      <c r="AE78" s="86" t="n">
        <v>0</v>
      </c>
      <c r="AF78" s="88"/>
    </row>
    <row r="79" customFormat="false" ht="15" hidden="false" customHeight="false" outlineLevel="0" collapsed="false">
      <c r="A79" s="14" t="s">
        <v>89</v>
      </c>
      <c r="B79" s="86" t="n">
        <v>876</v>
      </c>
      <c r="C79" s="86" t="n">
        <v>854</v>
      </c>
      <c r="D79" s="87" t="n">
        <v>-2.51141552511416</v>
      </c>
      <c r="E79" s="88"/>
      <c r="F79" s="86" t="n">
        <v>1</v>
      </c>
      <c r="G79" s="86" t="n">
        <v>1</v>
      </c>
      <c r="H79" s="84"/>
      <c r="I79" s="14" t="s">
        <v>89</v>
      </c>
      <c r="J79" s="86" t="n">
        <v>32</v>
      </c>
      <c r="K79" s="86" t="n">
        <v>47</v>
      </c>
      <c r="L79" s="87" t="n">
        <v>46.875</v>
      </c>
      <c r="M79" s="88"/>
      <c r="N79" s="86" t="n">
        <v>0</v>
      </c>
      <c r="O79" s="86" t="n">
        <v>0</v>
      </c>
      <c r="P79" s="88"/>
      <c r="Q79" s="14" t="s">
        <v>89</v>
      </c>
      <c r="R79" s="86" t="n">
        <v>842</v>
      </c>
      <c r="S79" s="86" t="n">
        <v>805</v>
      </c>
      <c r="T79" s="87" t="n">
        <v>-4.39429928741093</v>
      </c>
      <c r="U79" s="88"/>
      <c r="V79" s="86" t="n">
        <v>1</v>
      </c>
      <c r="W79" s="86" t="n">
        <v>1</v>
      </c>
      <c r="X79" s="88"/>
      <c r="Y79" s="14" t="s">
        <v>89</v>
      </c>
      <c r="Z79" s="86" t="n">
        <v>2</v>
      </c>
      <c r="AA79" s="86" t="n">
        <v>2</v>
      </c>
      <c r="AB79" s="87" t="n">
        <v>0</v>
      </c>
      <c r="AC79" s="88"/>
      <c r="AD79" s="86" t="n">
        <v>0</v>
      </c>
      <c r="AE79" s="86" t="n">
        <v>0</v>
      </c>
      <c r="AF79" s="88"/>
    </row>
    <row r="80" customFormat="false" ht="15" hidden="false" customHeight="false" outlineLevel="0" collapsed="false">
      <c r="A80" s="14" t="s">
        <v>90</v>
      </c>
      <c r="B80" s="86" t="n">
        <v>1167</v>
      </c>
      <c r="C80" s="86" t="n">
        <v>1137</v>
      </c>
      <c r="D80" s="87" t="n">
        <v>-2.57069408740361</v>
      </c>
      <c r="E80" s="88"/>
      <c r="F80" s="86" t="n">
        <v>1</v>
      </c>
      <c r="G80" s="86" t="n">
        <v>1</v>
      </c>
      <c r="H80" s="84"/>
      <c r="I80" s="14" t="s">
        <v>90</v>
      </c>
      <c r="J80" s="86" t="n">
        <v>25</v>
      </c>
      <c r="K80" s="86" t="n">
        <v>19</v>
      </c>
      <c r="L80" s="87" t="n">
        <v>-24</v>
      </c>
      <c r="M80" s="88"/>
      <c r="N80" s="86" t="n">
        <v>0</v>
      </c>
      <c r="O80" s="86" t="n">
        <v>0</v>
      </c>
      <c r="P80" s="88"/>
      <c r="Q80" s="14" t="s">
        <v>90</v>
      </c>
      <c r="R80" s="86" t="n">
        <v>1140</v>
      </c>
      <c r="S80" s="86" t="n">
        <v>1112</v>
      </c>
      <c r="T80" s="87" t="n">
        <v>-2.45614035087719</v>
      </c>
      <c r="U80" s="88"/>
      <c r="V80" s="86" t="n">
        <v>1</v>
      </c>
      <c r="W80" s="86" t="n">
        <v>1</v>
      </c>
      <c r="X80" s="88"/>
      <c r="Y80" s="14" t="s">
        <v>90</v>
      </c>
      <c r="Z80" s="86" t="n">
        <v>2</v>
      </c>
      <c r="AA80" s="86" t="n">
        <v>6</v>
      </c>
      <c r="AB80" s="87" t="n">
        <v>200</v>
      </c>
      <c r="AC80" s="88"/>
      <c r="AD80" s="86" t="n">
        <v>0</v>
      </c>
      <c r="AE80" s="86" t="n">
        <v>0</v>
      </c>
      <c r="AF80" s="88"/>
    </row>
    <row r="81" customFormat="false" ht="15" hidden="false" customHeight="false" outlineLevel="0" collapsed="false">
      <c r="A81" s="14" t="s">
        <v>91</v>
      </c>
      <c r="B81" s="86" t="n">
        <v>0</v>
      </c>
      <c r="C81" s="86" t="n">
        <v>276</v>
      </c>
      <c r="D81" s="87" t="n">
        <v>0</v>
      </c>
      <c r="E81" s="88"/>
      <c r="F81" s="86"/>
      <c r="G81" s="86" t="n">
        <v>0</v>
      </c>
      <c r="H81" s="84"/>
      <c r="I81" s="14" t="s">
        <v>91</v>
      </c>
      <c r="J81" s="86" t="n">
        <v>0</v>
      </c>
      <c r="K81" s="86" t="n">
        <v>31</v>
      </c>
      <c r="L81" s="87" t="n">
        <v>0</v>
      </c>
      <c r="M81" s="88"/>
      <c r="N81" s="86"/>
      <c r="O81" s="86" t="n">
        <v>0</v>
      </c>
      <c r="P81" s="88"/>
      <c r="Q81" s="14" t="s">
        <v>91</v>
      </c>
      <c r="R81" s="86" t="n">
        <v>0</v>
      </c>
      <c r="S81" s="86" t="n">
        <v>244</v>
      </c>
      <c r="T81" s="87" t="n">
        <v>0</v>
      </c>
      <c r="U81" s="88"/>
      <c r="V81" s="86"/>
      <c r="W81" s="86" t="n">
        <v>0</v>
      </c>
      <c r="X81" s="88"/>
      <c r="Y81" s="14" t="s">
        <v>91</v>
      </c>
      <c r="Z81" s="86" t="n">
        <v>0</v>
      </c>
      <c r="AA81" s="86" t="n">
        <v>1</v>
      </c>
      <c r="AB81" s="87" t="n">
        <v>0</v>
      </c>
      <c r="AC81" s="88"/>
      <c r="AD81" s="86"/>
      <c r="AE81" s="86" t="n">
        <v>0</v>
      </c>
      <c r="AF81" s="88"/>
    </row>
    <row r="82" s="93" customFormat="true" ht="15" hidden="false" customHeight="false" outlineLevel="0" collapsed="false">
      <c r="A82" s="16" t="s">
        <v>92</v>
      </c>
      <c r="B82" s="91" t="n">
        <v>4429</v>
      </c>
      <c r="C82" s="91" t="n">
        <v>4153</v>
      </c>
      <c r="D82" s="92" t="n">
        <v>-6.23165500112893</v>
      </c>
      <c r="F82" s="91" t="n">
        <v>2</v>
      </c>
      <c r="G82" s="91" t="n">
        <v>2</v>
      </c>
      <c r="H82" s="80"/>
      <c r="I82" s="16" t="s">
        <v>92</v>
      </c>
      <c r="J82" s="91" t="n">
        <v>174</v>
      </c>
      <c r="K82" s="91" t="n">
        <v>197</v>
      </c>
      <c r="L82" s="92" t="n">
        <v>13.2183908045977</v>
      </c>
      <c r="N82" s="91" t="n">
        <v>0</v>
      </c>
      <c r="O82" s="91" t="n">
        <v>0</v>
      </c>
      <c r="Q82" s="16" t="s">
        <v>92</v>
      </c>
      <c r="R82" s="91" t="n">
        <v>4238</v>
      </c>
      <c r="S82" s="91" t="n">
        <v>3939</v>
      </c>
      <c r="T82" s="92" t="n">
        <v>-7.05521472392638</v>
      </c>
      <c r="V82" s="101" t="n">
        <v>2</v>
      </c>
      <c r="W82" s="101" t="n">
        <v>2</v>
      </c>
      <c r="Y82" s="16" t="s">
        <v>92</v>
      </c>
      <c r="Z82" s="91" t="n">
        <v>17</v>
      </c>
      <c r="AA82" s="91" t="n">
        <v>17</v>
      </c>
      <c r="AB82" s="92" t="n">
        <v>0</v>
      </c>
      <c r="AD82" s="91" t="n">
        <v>0</v>
      </c>
      <c r="AE82" s="91" t="n">
        <v>0</v>
      </c>
    </row>
    <row r="83" customFormat="false" ht="15" hidden="false" customHeight="false" outlineLevel="0" collapsed="false">
      <c r="A83" s="14" t="s">
        <v>93</v>
      </c>
      <c r="B83" s="86" t="n">
        <v>367</v>
      </c>
      <c r="C83" s="86" t="n">
        <v>327</v>
      </c>
      <c r="D83" s="87" t="n">
        <v>-10.8991825613079</v>
      </c>
      <c r="E83" s="88"/>
      <c r="F83" s="86" t="n">
        <v>4</v>
      </c>
      <c r="G83" s="86" t="n">
        <v>2</v>
      </c>
      <c r="H83" s="84"/>
      <c r="I83" s="14" t="s">
        <v>93</v>
      </c>
      <c r="J83" s="86" t="n">
        <v>18</v>
      </c>
      <c r="K83" s="86" t="n">
        <v>15</v>
      </c>
      <c r="L83" s="87" t="n">
        <v>-16.6666666666667</v>
      </c>
      <c r="M83" s="88"/>
      <c r="N83" s="86" t="n">
        <v>0</v>
      </c>
      <c r="O83" s="86" t="n">
        <v>0</v>
      </c>
      <c r="P83" s="88"/>
      <c r="Q83" s="14" t="s">
        <v>93</v>
      </c>
      <c r="R83" s="86" t="n">
        <v>338</v>
      </c>
      <c r="S83" s="86" t="n">
        <v>302</v>
      </c>
      <c r="T83" s="87" t="n">
        <v>-10.6508875739645</v>
      </c>
      <c r="U83" s="88"/>
      <c r="V83" s="86" t="n">
        <v>4</v>
      </c>
      <c r="W83" s="86" t="n">
        <v>2</v>
      </c>
      <c r="X83" s="88"/>
      <c r="Y83" s="14" t="s">
        <v>93</v>
      </c>
      <c r="Z83" s="86" t="n">
        <v>11</v>
      </c>
      <c r="AA83" s="86" t="n">
        <v>10</v>
      </c>
      <c r="AB83" s="87" t="n">
        <v>-9.09090909090909</v>
      </c>
      <c r="AC83" s="88"/>
      <c r="AD83" s="86" t="n">
        <v>0</v>
      </c>
      <c r="AE83" s="86" t="n">
        <v>0</v>
      </c>
      <c r="AF83" s="88"/>
    </row>
    <row r="84" customFormat="false" ht="15" hidden="false" customHeight="false" outlineLevel="0" collapsed="false">
      <c r="A84" s="14" t="s">
        <v>94</v>
      </c>
      <c r="B84" s="86" t="n">
        <v>460</v>
      </c>
      <c r="C84" s="86" t="n">
        <v>435</v>
      </c>
      <c r="D84" s="87" t="n">
        <v>-5.43478260869566</v>
      </c>
      <c r="E84" s="88"/>
      <c r="F84" s="86" t="n">
        <v>3</v>
      </c>
      <c r="G84" s="86" t="n">
        <v>2</v>
      </c>
      <c r="H84" s="84"/>
      <c r="I84" s="14" t="s">
        <v>94</v>
      </c>
      <c r="J84" s="86" t="n">
        <v>93</v>
      </c>
      <c r="K84" s="86" t="n">
        <v>70</v>
      </c>
      <c r="L84" s="87" t="n">
        <v>-24.7311827956989</v>
      </c>
      <c r="M84" s="88"/>
      <c r="N84" s="86" t="n">
        <v>0</v>
      </c>
      <c r="O84" s="86" t="n">
        <v>0</v>
      </c>
      <c r="P84" s="88"/>
      <c r="Q84" s="14" t="s">
        <v>94</v>
      </c>
      <c r="R84" s="86" t="n">
        <v>362</v>
      </c>
      <c r="S84" s="86" t="n">
        <v>356</v>
      </c>
      <c r="T84" s="87" t="n">
        <v>-1.65745856353591</v>
      </c>
      <c r="U84" s="88"/>
      <c r="V84" s="86" t="n">
        <v>3</v>
      </c>
      <c r="W84" s="86" t="n">
        <v>2</v>
      </c>
      <c r="X84" s="88"/>
      <c r="Y84" s="14" t="s">
        <v>94</v>
      </c>
      <c r="Z84" s="86" t="n">
        <v>5</v>
      </c>
      <c r="AA84" s="86" t="n">
        <v>9</v>
      </c>
      <c r="AB84" s="87" t="n">
        <v>80</v>
      </c>
      <c r="AC84" s="88"/>
      <c r="AD84" s="86" t="n">
        <v>0</v>
      </c>
      <c r="AE84" s="86" t="n">
        <v>0</v>
      </c>
      <c r="AF84" s="88"/>
    </row>
    <row r="85" customFormat="false" ht="15" hidden="false" customHeight="false" outlineLevel="0" collapsed="false">
      <c r="A85" s="14" t="s">
        <v>95</v>
      </c>
      <c r="B85" s="86" t="n">
        <v>156</v>
      </c>
      <c r="C85" s="86" t="n">
        <v>166</v>
      </c>
      <c r="D85" s="87" t="n">
        <v>6.41025641025641</v>
      </c>
      <c r="E85" s="88"/>
      <c r="F85" s="86" t="n">
        <v>0</v>
      </c>
      <c r="G85" s="86" t="n">
        <v>2</v>
      </c>
      <c r="H85" s="84"/>
      <c r="I85" s="14" t="s">
        <v>95</v>
      </c>
      <c r="J85" s="86" t="n">
        <v>41</v>
      </c>
      <c r="K85" s="86" t="n">
        <v>48</v>
      </c>
      <c r="L85" s="87" t="n">
        <v>17.0731707317073</v>
      </c>
      <c r="M85" s="88"/>
      <c r="N85" s="86" t="n">
        <v>0</v>
      </c>
      <c r="O85" s="86" t="n">
        <v>1</v>
      </c>
      <c r="P85" s="88"/>
      <c r="Q85" s="14" t="s">
        <v>95</v>
      </c>
      <c r="R85" s="86" t="n">
        <v>114</v>
      </c>
      <c r="S85" s="86" t="n">
        <v>117</v>
      </c>
      <c r="T85" s="87" t="n">
        <v>2.63157894736843</v>
      </c>
      <c r="U85" s="88"/>
      <c r="V85" s="86" t="n">
        <v>0</v>
      </c>
      <c r="W85" s="86" t="n">
        <v>1</v>
      </c>
      <c r="X85" s="88"/>
      <c r="Y85" s="14" t="s">
        <v>95</v>
      </c>
      <c r="Z85" s="86" t="n">
        <v>1</v>
      </c>
      <c r="AA85" s="86" t="n">
        <v>1</v>
      </c>
      <c r="AB85" s="87" t="n">
        <v>0</v>
      </c>
      <c r="AC85" s="88"/>
      <c r="AD85" s="86" t="n">
        <v>0</v>
      </c>
      <c r="AE85" s="86" t="n">
        <v>0</v>
      </c>
      <c r="AF85" s="88"/>
    </row>
    <row r="86" customFormat="false" ht="15" hidden="false" customHeight="false" outlineLevel="0" collapsed="false">
      <c r="A86" s="14" t="s">
        <v>96</v>
      </c>
      <c r="B86" s="86" t="n">
        <v>4164</v>
      </c>
      <c r="C86" s="86" t="n">
        <v>4525</v>
      </c>
      <c r="D86" s="87" t="n">
        <v>8.66954851104707</v>
      </c>
      <c r="E86" s="88"/>
      <c r="F86" s="86" t="n">
        <v>9</v>
      </c>
      <c r="G86" s="86" t="n">
        <v>7</v>
      </c>
      <c r="H86" s="84"/>
      <c r="I86" s="14" t="s">
        <v>96</v>
      </c>
      <c r="J86" s="86" t="n">
        <v>74</v>
      </c>
      <c r="K86" s="86" t="n">
        <v>74</v>
      </c>
      <c r="L86" s="87" t="n">
        <v>0</v>
      </c>
      <c r="M86" s="88"/>
      <c r="N86" s="86" t="n">
        <v>0</v>
      </c>
      <c r="O86" s="86" t="n">
        <v>1</v>
      </c>
      <c r="P86" s="88"/>
      <c r="Q86" s="14" t="s">
        <v>96</v>
      </c>
      <c r="R86" s="86" t="n">
        <v>4014</v>
      </c>
      <c r="S86" s="86" t="n">
        <v>4374</v>
      </c>
      <c r="T86" s="87" t="n">
        <v>8.96860986547085</v>
      </c>
      <c r="U86" s="88"/>
      <c r="V86" s="86" t="n">
        <v>9</v>
      </c>
      <c r="W86" s="86" t="n">
        <v>6</v>
      </c>
      <c r="X86" s="88"/>
      <c r="Y86" s="14" t="s">
        <v>96</v>
      </c>
      <c r="Z86" s="86" t="n">
        <v>76</v>
      </c>
      <c r="AA86" s="86" t="n">
        <v>77</v>
      </c>
      <c r="AB86" s="87" t="n">
        <v>1.31578947368421</v>
      </c>
      <c r="AC86" s="88"/>
      <c r="AD86" s="86" t="n">
        <v>0</v>
      </c>
      <c r="AE86" s="86" t="n">
        <v>0</v>
      </c>
      <c r="AF86" s="88"/>
    </row>
    <row r="87" customFormat="false" ht="15" hidden="false" customHeight="false" outlineLevel="0" collapsed="false">
      <c r="A87" s="14" t="s">
        <v>97</v>
      </c>
      <c r="B87" s="86" t="n">
        <v>254</v>
      </c>
      <c r="C87" s="89" t="n">
        <v>281</v>
      </c>
      <c r="D87" s="90" t="n">
        <v>10.6299212598425</v>
      </c>
      <c r="E87" s="88"/>
      <c r="F87" s="86" t="n">
        <v>0</v>
      </c>
      <c r="G87" s="89" t="n">
        <v>1</v>
      </c>
      <c r="H87" s="84"/>
      <c r="I87" s="14" t="s">
        <v>97</v>
      </c>
      <c r="J87" s="86" t="n">
        <v>47</v>
      </c>
      <c r="K87" s="89" t="n">
        <v>55</v>
      </c>
      <c r="L87" s="90" t="n">
        <v>17.0212765957447</v>
      </c>
      <c r="M87" s="88"/>
      <c r="N87" s="86" t="n">
        <v>0</v>
      </c>
      <c r="O87" s="89" t="n">
        <v>0</v>
      </c>
      <c r="P87" s="88"/>
      <c r="Q87" s="14" t="s">
        <v>97</v>
      </c>
      <c r="R87" s="86" t="n">
        <v>207</v>
      </c>
      <c r="S87" s="89" t="n">
        <v>224</v>
      </c>
      <c r="T87" s="90" t="n">
        <v>8.21256038647343</v>
      </c>
      <c r="U87" s="88"/>
      <c r="V87" s="86" t="n">
        <v>0</v>
      </c>
      <c r="W87" s="89" t="n">
        <v>1</v>
      </c>
      <c r="X87" s="88"/>
      <c r="Y87" s="14" t="s">
        <v>97</v>
      </c>
      <c r="Z87" s="86" t="n">
        <v>0</v>
      </c>
      <c r="AA87" s="89" t="n">
        <v>2</v>
      </c>
      <c r="AB87" s="90" t="n">
        <v>0</v>
      </c>
      <c r="AC87" s="88"/>
      <c r="AD87" s="86" t="n">
        <v>0</v>
      </c>
      <c r="AE87" s="89" t="n">
        <v>0</v>
      </c>
      <c r="AF87" s="88"/>
    </row>
    <row r="88" s="93" customFormat="true" ht="15" hidden="false" customHeight="false" outlineLevel="0" collapsed="false">
      <c r="A88" s="16" t="s">
        <v>98</v>
      </c>
      <c r="B88" s="91" t="n">
        <v>5401</v>
      </c>
      <c r="C88" s="91" t="n">
        <v>5734</v>
      </c>
      <c r="D88" s="92" t="n">
        <v>6.16552490279578</v>
      </c>
      <c r="F88" s="91" t="n">
        <v>16</v>
      </c>
      <c r="G88" s="91" t="n">
        <v>14</v>
      </c>
      <c r="H88" s="80"/>
      <c r="I88" s="16" t="s">
        <v>98</v>
      </c>
      <c r="J88" s="91" t="n">
        <v>273</v>
      </c>
      <c r="K88" s="91" t="n">
        <v>262</v>
      </c>
      <c r="L88" s="92" t="n">
        <v>-4.02930402930403</v>
      </c>
      <c r="N88" s="91" t="n">
        <v>0</v>
      </c>
      <c r="O88" s="91" t="n">
        <v>2</v>
      </c>
      <c r="Q88" s="16" t="s">
        <v>98</v>
      </c>
      <c r="R88" s="91" t="n">
        <v>5035</v>
      </c>
      <c r="S88" s="91" t="n">
        <v>5373</v>
      </c>
      <c r="T88" s="92" t="n">
        <v>6.71300893743793</v>
      </c>
      <c r="V88" s="91" t="n">
        <v>16</v>
      </c>
      <c r="W88" s="91" t="n">
        <v>12</v>
      </c>
      <c r="Y88" s="16" t="s">
        <v>98</v>
      </c>
      <c r="Z88" s="91" t="n">
        <v>93</v>
      </c>
      <c r="AA88" s="91" t="n">
        <v>99</v>
      </c>
      <c r="AB88" s="92" t="n">
        <v>6.45161290322579</v>
      </c>
      <c r="AD88" s="91" t="n">
        <v>0</v>
      </c>
      <c r="AE88" s="91" t="n">
        <v>0</v>
      </c>
    </row>
    <row r="89" customFormat="false" ht="15" hidden="false" customHeight="false" outlineLevel="0" collapsed="false">
      <c r="A89" s="14" t="s">
        <v>99</v>
      </c>
      <c r="B89" s="86" t="n">
        <v>730</v>
      </c>
      <c r="C89" s="86" t="n">
        <v>737</v>
      </c>
      <c r="D89" s="87" t="n">
        <v>0.958904109589028</v>
      </c>
      <c r="E89" s="88"/>
      <c r="F89" s="86" t="n">
        <v>1</v>
      </c>
      <c r="G89" s="86" t="n">
        <v>3</v>
      </c>
      <c r="H89" s="84"/>
      <c r="I89" s="14" t="s">
        <v>99</v>
      </c>
      <c r="J89" s="86" t="n">
        <v>45</v>
      </c>
      <c r="K89" s="86" t="n">
        <v>35</v>
      </c>
      <c r="L89" s="87" t="n">
        <v>-22.2222222222222</v>
      </c>
      <c r="M89" s="88"/>
      <c r="N89" s="86" t="n">
        <v>1</v>
      </c>
      <c r="O89" s="86" t="n">
        <v>1</v>
      </c>
      <c r="P89" s="88"/>
      <c r="Q89" s="14" t="s">
        <v>99</v>
      </c>
      <c r="R89" s="86" t="n">
        <v>679</v>
      </c>
      <c r="S89" s="86" t="n">
        <v>697</v>
      </c>
      <c r="T89" s="87" t="n">
        <v>2.65095729013254</v>
      </c>
      <c r="U89" s="88"/>
      <c r="V89" s="86" t="n">
        <v>0</v>
      </c>
      <c r="W89" s="86" t="n">
        <v>2</v>
      </c>
      <c r="X89" s="88"/>
      <c r="Y89" s="14" t="s">
        <v>99</v>
      </c>
      <c r="Z89" s="86" t="n">
        <v>6</v>
      </c>
      <c r="AA89" s="86" t="n">
        <v>5</v>
      </c>
      <c r="AB89" s="87" t="n">
        <v>-16.6666666666667</v>
      </c>
      <c r="AC89" s="88"/>
      <c r="AD89" s="86" t="n">
        <v>0</v>
      </c>
      <c r="AE89" s="86" t="n">
        <v>0</v>
      </c>
      <c r="AF89" s="88"/>
    </row>
    <row r="90" customFormat="false" ht="15" hidden="false" customHeight="false" outlineLevel="0" collapsed="false">
      <c r="A90" s="14" t="s">
        <v>100</v>
      </c>
      <c r="B90" s="86" t="n">
        <v>544</v>
      </c>
      <c r="C90" s="86" t="n">
        <v>596</v>
      </c>
      <c r="D90" s="87" t="n">
        <v>9.55882352941177</v>
      </c>
      <c r="E90" s="88"/>
      <c r="F90" s="86" t="n">
        <v>5</v>
      </c>
      <c r="G90" s="86" t="n">
        <v>1</v>
      </c>
      <c r="H90" s="84"/>
      <c r="I90" s="14" t="s">
        <v>100</v>
      </c>
      <c r="J90" s="86" t="n">
        <v>77</v>
      </c>
      <c r="K90" s="86" t="n">
        <v>72</v>
      </c>
      <c r="L90" s="87" t="n">
        <v>-6.4935064935065</v>
      </c>
      <c r="M90" s="88"/>
      <c r="N90" s="86" t="n">
        <v>2</v>
      </c>
      <c r="O90" s="86" t="n">
        <v>0</v>
      </c>
      <c r="P90" s="88"/>
      <c r="Q90" s="14" t="s">
        <v>100</v>
      </c>
      <c r="R90" s="86" t="n">
        <v>456</v>
      </c>
      <c r="S90" s="86" t="n">
        <v>517</v>
      </c>
      <c r="T90" s="87" t="n">
        <v>13.3771929824561</v>
      </c>
      <c r="U90" s="88"/>
      <c r="V90" s="86" t="n">
        <v>3</v>
      </c>
      <c r="W90" s="86" t="n">
        <v>1</v>
      </c>
      <c r="X90" s="88"/>
      <c r="Y90" s="14" t="s">
        <v>100</v>
      </c>
      <c r="Z90" s="86" t="n">
        <v>11</v>
      </c>
      <c r="AA90" s="86" t="n">
        <v>7</v>
      </c>
      <c r="AB90" s="87" t="n">
        <v>-36.3636363636364</v>
      </c>
      <c r="AC90" s="88"/>
      <c r="AD90" s="86" t="n">
        <v>0</v>
      </c>
      <c r="AE90" s="86" t="n">
        <v>0</v>
      </c>
      <c r="AF90" s="88"/>
    </row>
    <row r="91" customFormat="false" ht="15" hidden="false" customHeight="false" outlineLevel="0" collapsed="false">
      <c r="A91" s="14" t="s">
        <v>101</v>
      </c>
      <c r="B91" s="86" t="n">
        <v>482</v>
      </c>
      <c r="C91" s="86" t="n">
        <v>479</v>
      </c>
      <c r="D91" s="87" t="n">
        <v>-0.62240663900414</v>
      </c>
      <c r="E91" s="88"/>
      <c r="F91" s="86" t="n">
        <v>2</v>
      </c>
      <c r="G91" s="86" t="n">
        <v>1</v>
      </c>
      <c r="H91" s="84"/>
      <c r="I91" s="14" t="s">
        <v>101</v>
      </c>
      <c r="J91" s="86" t="n">
        <v>28</v>
      </c>
      <c r="K91" s="86" t="n">
        <v>30</v>
      </c>
      <c r="L91" s="87" t="n">
        <v>7.14285714285714</v>
      </c>
      <c r="M91" s="88"/>
      <c r="N91" s="86" t="n">
        <v>0</v>
      </c>
      <c r="O91" s="86" t="n">
        <v>0</v>
      </c>
      <c r="P91" s="88"/>
      <c r="Q91" s="14" t="s">
        <v>101</v>
      </c>
      <c r="R91" s="86" t="n">
        <v>447</v>
      </c>
      <c r="S91" s="86" t="n">
        <v>444</v>
      </c>
      <c r="T91" s="87" t="n">
        <v>-0.671140939597308</v>
      </c>
      <c r="U91" s="88"/>
      <c r="V91" s="86" t="n">
        <v>2</v>
      </c>
      <c r="W91" s="86" t="n">
        <v>1</v>
      </c>
      <c r="X91" s="88"/>
      <c r="Y91" s="14" t="s">
        <v>101</v>
      </c>
      <c r="Z91" s="86" t="n">
        <v>7</v>
      </c>
      <c r="AA91" s="86" t="n">
        <v>5</v>
      </c>
      <c r="AB91" s="87" t="n">
        <v>-28.5714285714286</v>
      </c>
      <c r="AC91" s="88"/>
      <c r="AD91" s="86" t="n">
        <v>0</v>
      </c>
      <c r="AE91" s="86" t="n">
        <v>0</v>
      </c>
      <c r="AF91" s="88"/>
    </row>
    <row r="92" customFormat="false" ht="15" hidden="false" customHeight="false" outlineLevel="0" collapsed="false">
      <c r="A92" s="14" t="s">
        <v>102</v>
      </c>
      <c r="B92" s="86" t="n">
        <v>607</v>
      </c>
      <c r="C92" s="86" t="n">
        <v>629</v>
      </c>
      <c r="D92" s="87" t="n">
        <v>3.62438220757826</v>
      </c>
      <c r="E92" s="88"/>
      <c r="F92" s="86" t="n">
        <v>2</v>
      </c>
      <c r="G92" s="86" t="n">
        <v>1</v>
      </c>
      <c r="H92" s="84"/>
      <c r="I92" s="14" t="s">
        <v>102</v>
      </c>
      <c r="J92" s="86" t="n">
        <v>31</v>
      </c>
      <c r="K92" s="86" t="n">
        <v>45</v>
      </c>
      <c r="L92" s="87" t="n">
        <v>45.1612903225806</v>
      </c>
      <c r="M92" s="88"/>
      <c r="N92" s="86" t="n">
        <v>0</v>
      </c>
      <c r="O92" s="86" t="n">
        <v>0</v>
      </c>
      <c r="P92" s="88"/>
      <c r="Q92" s="14" t="s">
        <v>102</v>
      </c>
      <c r="R92" s="86" t="n">
        <v>571</v>
      </c>
      <c r="S92" s="86" t="n">
        <v>577</v>
      </c>
      <c r="T92" s="87" t="n">
        <v>1.05078809106831</v>
      </c>
      <c r="U92" s="88"/>
      <c r="V92" s="86" t="n">
        <v>2</v>
      </c>
      <c r="W92" s="86" t="n">
        <v>1</v>
      </c>
      <c r="X92" s="88"/>
      <c r="Y92" s="14" t="s">
        <v>102</v>
      </c>
      <c r="Z92" s="86" t="n">
        <v>5</v>
      </c>
      <c r="AA92" s="86" t="n">
        <v>7</v>
      </c>
      <c r="AB92" s="87" t="n">
        <v>40</v>
      </c>
      <c r="AC92" s="88"/>
      <c r="AD92" s="86" t="n">
        <v>0</v>
      </c>
      <c r="AE92" s="86" t="n">
        <v>0</v>
      </c>
      <c r="AF92" s="88"/>
    </row>
    <row r="93" s="93" customFormat="true" ht="15" hidden="false" customHeight="false" outlineLevel="0" collapsed="false">
      <c r="A93" s="16" t="s">
        <v>103</v>
      </c>
      <c r="B93" s="91" t="n">
        <v>2363</v>
      </c>
      <c r="C93" s="91" t="n">
        <v>2441</v>
      </c>
      <c r="D93" s="92" t="n">
        <v>3.30088870080407</v>
      </c>
      <c r="F93" s="91" t="n">
        <v>10</v>
      </c>
      <c r="G93" s="91" t="n">
        <v>6</v>
      </c>
      <c r="H93" s="80"/>
      <c r="I93" s="16" t="s">
        <v>103</v>
      </c>
      <c r="J93" s="91" t="n">
        <v>181</v>
      </c>
      <c r="K93" s="91" t="n">
        <v>182</v>
      </c>
      <c r="L93" s="92" t="n">
        <v>0.552486187845318</v>
      </c>
      <c r="N93" s="91" t="n">
        <v>3</v>
      </c>
      <c r="O93" s="91" t="n">
        <v>1</v>
      </c>
      <c r="Q93" s="16" t="s">
        <v>103</v>
      </c>
      <c r="R93" s="91" t="n">
        <v>2153</v>
      </c>
      <c r="S93" s="91" t="n">
        <v>2235</v>
      </c>
      <c r="T93" s="92" t="n">
        <v>3.80863910822109</v>
      </c>
      <c r="V93" s="91" t="n">
        <v>7</v>
      </c>
      <c r="W93" s="91" t="n">
        <v>5</v>
      </c>
      <c r="Y93" s="16" t="s">
        <v>103</v>
      </c>
      <c r="Z93" s="91" t="n">
        <v>29</v>
      </c>
      <c r="AA93" s="91" t="n">
        <v>24</v>
      </c>
      <c r="AB93" s="92" t="n">
        <v>-17.2413793103448</v>
      </c>
      <c r="AD93" s="91" t="n">
        <v>0</v>
      </c>
      <c r="AE93" s="91" t="n">
        <v>0</v>
      </c>
    </row>
    <row r="94" customFormat="false" ht="15" hidden="false" customHeight="false" outlineLevel="0" collapsed="false">
      <c r="A94" s="14" t="s">
        <v>104</v>
      </c>
      <c r="B94" s="86" t="n">
        <v>183</v>
      </c>
      <c r="C94" s="86" t="n">
        <v>184</v>
      </c>
      <c r="D94" s="87" t="n">
        <v>0.546448087431699</v>
      </c>
      <c r="E94" s="88"/>
      <c r="F94" s="86" t="n">
        <v>1</v>
      </c>
      <c r="G94" s="86" t="n">
        <v>0</v>
      </c>
      <c r="H94" s="84"/>
      <c r="I94" s="14" t="s">
        <v>104</v>
      </c>
      <c r="J94" s="86" t="n">
        <v>19</v>
      </c>
      <c r="K94" s="86" t="n">
        <v>25</v>
      </c>
      <c r="L94" s="87" t="n">
        <v>31.5789473684211</v>
      </c>
      <c r="M94" s="88"/>
      <c r="N94" s="86" t="n">
        <v>0</v>
      </c>
      <c r="O94" s="86" t="n">
        <v>0</v>
      </c>
      <c r="P94" s="88"/>
      <c r="Q94" s="14" t="s">
        <v>104</v>
      </c>
      <c r="R94" s="86" t="n">
        <v>162</v>
      </c>
      <c r="S94" s="86" t="n">
        <v>159</v>
      </c>
      <c r="T94" s="87" t="n">
        <v>-1.85185185185185</v>
      </c>
      <c r="U94" s="88"/>
      <c r="V94" s="86" t="n">
        <v>1</v>
      </c>
      <c r="W94" s="86" t="n">
        <v>0</v>
      </c>
      <c r="X94" s="88"/>
      <c r="Y94" s="14" t="s">
        <v>104</v>
      </c>
      <c r="Z94" s="86" t="n">
        <v>2</v>
      </c>
      <c r="AA94" s="86" t="n">
        <v>0</v>
      </c>
      <c r="AB94" s="87" t="n">
        <v>-100</v>
      </c>
      <c r="AC94" s="88"/>
      <c r="AD94" s="86" t="n">
        <v>0</v>
      </c>
      <c r="AE94" s="86" t="n">
        <v>0</v>
      </c>
      <c r="AF94" s="88"/>
    </row>
    <row r="95" customFormat="false" ht="15" hidden="false" customHeight="false" outlineLevel="0" collapsed="false">
      <c r="A95" s="14" t="s">
        <v>105</v>
      </c>
      <c r="B95" s="86" t="n">
        <v>78</v>
      </c>
      <c r="C95" s="86" t="n">
        <v>71</v>
      </c>
      <c r="D95" s="87" t="n">
        <v>-8.97435897435898</v>
      </c>
      <c r="E95" s="88"/>
      <c r="F95" s="86" t="n">
        <v>0</v>
      </c>
      <c r="G95" s="86" t="n">
        <v>0</v>
      </c>
      <c r="H95" s="84"/>
      <c r="I95" s="14" t="s">
        <v>105</v>
      </c>
      <c r="J95" s="86" t="n">
        <v>8</v>
      </c>
      <c r="K95" s="86" t="n">
        <v>8</v>
      </c>
      <c r="L95" s="87" t="n">
        <v>0</v>
      </c>
      <c r="M95" s="88"/>
      <c r="N95" s="86" t="n">
        <v>0</v>
      </c>
      <c r="O95" s="86" t="n">
        <v>0</v>
      </c>
      <c r="P95" s="88"/>
      <c r="Q95" s="14" t="s">
        <v>105</v>
      </c>
      <c r="R95" s="86" t="n">
        <v>68</v>
      </c>
      <c r="S95" s="86" t="n">
        <v>63</v>
      </c>
      <c r="T95" s="87" t="n">
        <v>-7.35294117647058</v>
      </c>
      <c r="U95" s="88"/>
      <c r="V95" s="86" t="n">
        <v>0</v>
      </c>
      <c r="W95" s="86" t="n">
        <v>0</v>
      </c>
      <c r="X95" s="88"/>
      <c r="Y95" s="14" t="s">
        <v>105</v>
      </c>
      <c r="Z95" s="86" t="n">
        <v>2</v>
      </c>
      <c r="AA95" s="86" t="n">
        <v>0</v>
      </c>
      <c r="AB95" s="87" t="n">
        <v>-100</v>
      </c>
      <c r="AC95" s="88"/>
      <c r="AD95" s="86" t="n">
        <v>0</v>
      </c>
      <c r="AE95" s="86" t="n">
        <v>0</v>
      </c>
      <c r="AF95" s="88"/>
    </row>
    <row r="96" s="93" customFormat="true" ht="15" hidden="false" customHeight="false" outlineLevel="0" collapsed="false">
      <c r="A96" s="16" t="s">
        <v>106</v>
      </c>
      <c r="B96" s="91" t="n">
        <v>261</v>
      </c>
      <c r="C96" s="91" t="n">
        <v>255</v>
      </c>
      <c r="D96" s="92" t="n">
        <v>-2.29885057471265</v>
      </c>
      <c r="F96" s="91" t="n">
        <v>1</v>
      </c>
      <c r="G96" s="91" t="n">
        <v>0</v>
      </c>
      <c r="H96" s="80"/>
      <c r="I96" s="16" t="s">
        <v>106</v>
      </c>
      <c r="J96" s="91" t="n">
        <v>27</v>
      </c>
      <c r="K96" s="91" t="n">
        <v>33</v>
      </c>
      <c r="L96" s="92" t="n">
        <v>22.2222222222222</v>
      </c>
      <c r="N96" s="91" t="n">
        <v>0</v>
      </c>
      <c r="O96" s="91" t="n">
        <v>0</v>
      </c>
      <c r="Q96" s="16" t="s">
        <v>106</v>
      </c>
      <c r="R96" s="91" t="n">
        <v>230</v>
      </c>
      <c r="S96" s="91" t="n">
        <v>222</v>
      </c>
      <c r="T96" s="92" t="n">
        <v>-3.47826086956522</v>
      </c>
      <c r="V96" s="91" t="n">
        <v>1</v>
      </c>
      <c r="W96" s="91" t="n">
        <v>0</v>
      </c>
      <c r="Y96" s="16" t="s">
        <v>106</v>
      </c>
      <c r="Z96" s="91" t="n">
        <v>4</v>
      </c>
      <c r="AA96" s="91" t="n">
        <v>0</v>
      </c>
      <c r="AB96" s="92" t="n">
        <v>-100</v>
      </c>
      <c r="AD96" s="91" t="n">
        <v>0</v>
      </c>
      <c r="AE96" s="91" t="n">
        <v>0</v>
      </c>
    </row>
    <row r="97" customFormat="false" ht="15" hidden="false" customHeight="false" outlineLevel="0" collapsed="false">
      <c r="A97" s="14" t="s">
        <v>107</v>
      </c>
      <c r="B97" s="86" t="n">
        <v>149</v>
      </c>
      <c r="C97" s="86" t="n">
        <v>149</v>
      </c>
      <c r="D97" s="87" t="n">
        <v>0</v>
      </c>
      <c r="E97" s="88"/>
      <c r="F97" s="86" t="n">
        <v>0</v>
      </c>
      <c r="G97" s="86" t="n">
        <v>0</v>
      </c>
      <c r="H97" s="84"/>
      <c r="I97" s="14" t="s">
        <v>107</v>
      </c>
      <c r="J97" s="86" t="n">
        <v>15</v>
      </c>
      <c r="K97" s="86" t="n">
        <v>17</v>
      </c>
      <c r="L97" s="87" t="n">
        <v>13.3333333333333</v>
      </c>
      <c r="M97" s="88"/>
      <c r="N97" s="86" t="n">
        <v>0</v>
      </c>
      <c r="O97" s="86" t="n">
        <v>0</v>
      </c>
      <c r="P97" s="88"/>
      <c r="Q97" s="14" t="s">
        <v>107</v>
      </c>
      <c r="R97" s="86" t="n">
        <v>127</v>
      </c>
      <c r="S97" s="86" t="n">
        <v>128</v>
      </c>
      <c r="T97" s="87" t="n">
        <v>0.787401574803141</v>
      </c>
      <c r="U97" s="88"/>
      <c r="V97" s="86" t="n">
        <v>0</v>
      </c>
      <c r="W97" s="86" t="n">
        <v>0</v>
      </c>
      <c r="X97" s="88"/>
      <c r="Y97" s="14" t="s">
        <v>107</v>
      </c>
      <c r="Z97" s="86" t="n">
        <v>7</v>
      </c>
      <c r="AA97" s="86" t="n">
        <v>4</v>
      </c>
      <c r="AB97" s="87" t="n">
        <v>-42.8571428571429</v>
      </c>
      <c r="AC97" s="88"/>
      <c r="AD97" s="86" t="n">
        <v>0</v>
      </c>
      <c r="AE97" s="86" t="n">
        <v>0</v>
      </c>
      <c r="AF97" s="88"/>
    </row>
    <row r="98" customFormat="false" ht="15" hidden="false" customHeight="false" outlineLevel="0" collapsed="false">
      <c r="A98" s="14" t="s">
        <v>108</v>
      </c>
      <c r="B98" s="86" t="n">
        <v>87</v>
      </c>
      <c r="C98" s="86" t="n">
        <v>80</v>
      </c>
      <c r="D98" s="87" t="n">
        <v>-8.04597701149426</v>
      </c>
      <c r="E98" s="88"/>
      <c r="F98" s="86" t="n">
        <v>0</v>
      </c>
      <c r="G98" s="86" t="n">
        <v>0</v>
      </c>
      <c r="H98" s="84"/>
      <c r="I98" s="14" t="s">
        <v>108</v>
      </c>
      <c r="J98" s="86" t="n">
        <v>15</v>
      </c>
      <c r="K98" s="86" t="n">
        <v>20</v>
      </c>
      <c r="L98" s="87" t="n">
        <v>33.3333333333333</v>
      </c>
      <c r="M98" s="88"/>
      <c r="N98" s="86" t="n">
        <v>0</v>
      </c>
      <c r="O98" s="86" t="n">
        <v>0</v>
      </c>
      <c r="P98" s="88"/>
      <c r="Q98" s="14" t="s">
        <v>108</v>
      </c>
      <c r="R98" s="86" t="n">
        <v>69</v>
      </c>
      <c r="S98" s="86" t="n">
        <v>59</v>
      </c>
      <c r="T98" s="87" t="n">
        <v>-14.4927536231884</v>
      </c>
      <c r="U98" s="88"/>
      <c r="V98" s="86" t="n">
        <v>0</v>
      </c>
      <c r="W98" s="86" t="n">
        <v>0</v>
      </c>
      <c r="X98" s="88"/>
      <c r="Y98" s="14" t="s">
        <v>108</v>
      </c>
      <c r="Z98" s="86" t="n">
        <v>3</v>
      </c>
      <c r="AA98" s="86" t="n">
        <v>1</v>
      </c>
      <c r="AB98" s="87" t="n">
        <v>-66.6666666666667</v>
      </c>
      <c r="AC98" s="88"/>
      <c r="AD98" s="86" t="n">
        <v>0</v>
      </c>
      <c r="AE98" s="86" t="n">
        <v>0</v>
      </c>
      <c r="AF98" s="88"/>
    </row>
    <row r="99" customFormat="false" ht="15" hidden="false" customHeight="false" outlineLevel="0" collapsed="false">
      <c r="A99" s="14" t="s">
        <v>109</v>
      </c>
      <c r="B99" s="86" t="n">
        <v>167</v>
      </c>
      <c r="C99" s="86" t="n">
        <v>163</v>
      </c>
      <c r="D99" s="87" t="n">
        <v>-2.39520958083833</v>
      </c>
      <c r="E99" s="88"/>
      <c r="F99" s="86" t="n">
        <v>2</v>
      </c>
      <c r="G99" s="86" t="n">
        <v>4</v>
      </c>
      <c r="H99" s="84"/>
      <c r="I99" s="14" t="s">
        <v>109</v>
      </c>
      <c r="J99" s="86" t="n">
        <v>22</v>
      </c>
      <c r="K99" s="86" t="n">
        <v>20</v>
      </c>
      <c r="L99" s="87" t="n">
        <v>-9.09090909090909</v>
      </c>
      <c r="M99" s="88"/>
      <c r="N99" s="86" t="n">
        <v>1</v>
      </c>
      <c r="O99" s="86" t="n">
        <v>2</v>
      </c>
      <c r="P99" s="88"/>
      <c r="Q99" s="14" t="s">
        <v>109</v>
      </c>
      <c r="R99" s="86" t="n">
        <v>140</v>
      </c>
      <c r="S99" s="86" t="n">
        <v>134</v>
      </c>
      <c r="T99" s="87" t="n">
        <v>-4.28571428571428</v>
      </c>
      <c r="U99" s="88"/>
      <c r="V99" s="86" t="n">
        <v>1</v>
      </c>
      <c r="W99" s="86" t="n">
        <v>2</v>
      </c>
      <c r="X99" s="88"/>
      <c r="Y99" s="14" t="s">
        <v>109</v>
      </c>
      <c r="Z99" s="86" t="n">
        <v>5</v>
      </c>
      <c r="AA99" s="86" t="n">
        <v>9</v>
      </c>
      <c r="AB99" s="87" t="n">
        <v>80</v>
      </c>
      <c r="AC99" s="88"/>
      <c r="AD99" s="86" t="n">
        <v>0</v>
      </c>
      <c r="AE99" s="86" t="n">
        <v>0</v>
      </c>
      <c r="AF99" s="88"/>
    </row>
    <row r="100" customFormat="false" ht="15" hidden="false" customHeight="false" outlineLevel="0" collapsed="false">
      <c r="A100" s="14" t="s">
        <v>110</v>
      </c>
      <c r="B100" s="86" t="n">
        <v>273</v>
      </c>
      <c r="C100" s="86" t="n">
        <v>265</v>
      </c>
      <c r="D100" s="87" t="n">
        <v>-2.93040293040293</v>
      </c>
      <c r="E100" s="88"/>
      <c r="F100" s="86" t="n">
        <v>1</v>
      </c>
      <c r="G100" s="86" t="n">
        <v>2</v>
      </c>
      <c r="H100" s="84"/>
      <c r="I100" s="14" t="s">
        <v>110</v>
      </c>
      <c r="J100" s="86" t="n">
        <v>6</v>
      </c>
      <c r="K100" s="86" t="n">
        <v>5</v>
      </c>
      <c r="L100" s="87" t="n">
        <v>-16.6666666666667</v>
      </c>
      <c r="M100" s="88"/>
      <c r="N100" s="86" t="n">
        <v>0</v>
      </c>
      <c r="O100" s="86" t="n">
        <v>0</v>
      </c>
      <c r="P100" s="88"/>
      <c r="Q100" s="14" t="s">
        <v>110</v>
      </c>
      <c r="R100" s="86" t="n">
        <v>254</v>
      </c>
      <c r="S100" s="86" t="n">
        <v>251</v>
      </c>
      <c r="T100" s="87" t="n">
        <v>-1.18110236220473</v>
      </c>
      <c r="U100" s="88"/>
      <c r="V100" s="86" t="n">
        <v>1</v>
      </c>
      <c r="W100" s="86" t="n">
        <v>2</v>
      </c>
      <c r="X100" s="88"/>
      <c r="Y100" s="14" t="s">
        <v>110</v>
      </c>
      <c r="Z100" s="86" t="n">
        <v>13</v>
      </c>
      <c r="AA100" s="86" t="n">
        <v>9</v>
      </c>
      <c r="AB100" s="87" t="n">
        <v>-30.7692307692308</v>
      </c>
      <c r="AC100" s="88"/>
      <c r="AD100" s="86" t="n">
        <v>0</v>
      </c>
      <c r="AE100" s="86" t="n">
        <v>0</v>
      </c>
      <c r="AF100" s="88"/>
    </row>
    <row r="101" customFormat="false" ht="15" hidden="false" customHeight="false" outlineLevel="0" collapsed="false">
      <c r="A101" s="14" t="s">
        <v>111</v>
      </c>
      <c r="B101" s="86" t="n">
        <v>342</v>
      </c>
      <c r="C101" s="86" t="n">
        <v>351</v>
      </c>
      <c r="D101" s="87" t="n">
        <v>2.63157894736843</v>
      </c>
      <c r="E101" s="88"/>
      <c r="F101" s="86" t="n">
        <v>0</v>
      </c>
      <c r="G101" s="86" t="n">
        <v>2</v>
      </c>
      <c r="H101" s="84"/>
      <c r="I101" s="14" t="s">
        <v>111</v>
      </c>
      <c r="J101" s="86" t="n">
        <v>51</v>
      </c>
      <c r="K101" s="86" t="n">
        <v>71</v>
      </c>
      <c r="L101" s="87" t="n">
        <v>39.2156862745098</v>
      </c>
      <c r="M101" s="88"/>
      <c r="N101" s="86" t="n">
        <v>0</v>
      </c>
      <c r="O101" s="86" t="n">
        <v>2</v>
      </c>
      <c r="P101" s="88"/>
      <c r="Q101" s="14" t="s">
        <v>111</v>
      </c>
      <c r="R101" s="86" t="n">
        <v>287</v>
      </c>
      <c r="S101" s="86" t="n">
        <v>274</v>
      </c>
      <c r="T101" s="87" t="n">
        <v>-4.52961672473867</v>
      </c>
      <c r="U101" s="88"/>
      <c r="V101" s="86" t="n">
        <v>0</v>
      </c>
      <c r="W101" s="86" t="n">
        <v>0</v>
      </c>
      <c r="X101" s="88"/>
      <c r="Y101" s="14" t="s">
        <v>111</v>
      </c>
      <c r="Z101" s="86" t="n">
        <v>4</v>
      </c>
      <c r="AA101" s="86" t="n">
        <v>6</v>
      </c>
      <c r="AB101" s="87" t="n">
        <v>50</v>
      </c>
      <c r="AC101" s="88"/>
      <c r="AD101" s="86" t="n">
        <v>0</v>
      </c>
      <c r="AE101" s="86" t="n">
        <v>0</v>
      </c>
      <c r="AF101" s="88"/>
    </row>
    <row r="102" s="93" customFormat="true" ht="15" hidden="false" customHeight="false" outlineLevel="0" collapsed="false">
      <c r="A102" s="16" t="s">
        <v>112</v>
      </c>
      <c r="B102" s="91" t="n">
        <v>1018</v>
      </c>
      <c r="C102" s="91" t="n">
        <v>1008</v>
      </c>
      <c r="D102" s="92" t="n">
        <v>-0.982318271119837</v>
      </c>
      <c r="F102" s="91" t="n">
        <v>3</v>
      </c>
      <c r="G102" s="91" t="n">
        <v>8</v>
      </c>
      <c r="H102" s="80"/>
      <c r="I102" s="16" t="s">
        <v>112</v>
      </c>
      <c r="J102" s="91" t="n">
        <v>109</v>
      </c>
      <c r="K102" s="91" t="n">
        <v>133</v>
      </c>
      <c r="L102" s="92" t="n">
        <v>22.0183486238532</v>
      </c>
      <c r="N102" s="91" t="n">
        <v>1</v>
      </c>
      <c r="O102" s="91" t="n">
        <v>4</v>
      </c>
      <c r="Q102" s="16" t="s">
        <v>112</v>
      </c>
      <c r="R102" s="91" t="n">
        <v>877</v>
      </c>
      <c r="S102" s="91" t="n">
        <v>846</v>
      </c>
      <c r="T102" s="92" t="n">
        <v>-3.53477765108325</v>
      </c>
      <c r="V102" s="91" t="n">
        <v>2</v>
      </c>
      <c r="W102" s="91" t="n">
        <v>4</v>
      </c>
      <c r="Y102" s="16" t="s">
        <v>112</v>
      </c>
      <c r="Z102" s="91" t="n">
        <v>32</v>
      </c>
      <c r="AA102" s="91" t="n">
        <v>29</v>
      </c>
      <c r="AB102" s="92" t="n">
        <v>-9.375</v>
      </c>
      <c r="AD102" s="91" t="n">
        <v>0</v>
      </c>
      <c r="AE102" s="91" t="n">
        <v>0</v>
      </c>
    </row>
    <row r="103" customFormat="false" ht="15" hidden="false" customHeight="false" outlineLevel="0" collapsed="false">
      <c r="A103" s="14" t="s">
        <v>113</v>
      </c>
      <c r="B103" s="86" t="n">
        <v>571</v>
      </c>
      <c r="C103" s="86" t="n">
        <v>551</v>
      </c>
      <c r="D103" s="87" t="n">
        <v>-3.50262697022768</v>
      </c>
      <c r="E103" s="88"/>
      <c r="F103" s="86" t="n">
        <v>2</v>
      </c>
      <c r="G103" s="86" t="n">
        <v>5</v>
      </c>
      <c r="H103" s="84"/>
      <c r="I103" s="14" t="s">
        <v>113</v>
      </c>
      <c r="J103" s="86" t="n">
        <v>80</v>
      </c>
      <c r="K103" s="86" t="n">
        <v>72</v>
      </c>
      <c r="L103" s="87" t="n">
        <v>-10</v>
      </c>
      <c r="M103" s="88"/>
      <c r="N103" s="86" t="n">
        <v>1</v>
      </c>
      <c r="O103" s="86" t="n">
        <v>3</v>
      </c>
      <c r="P103" s="88"/>
      <c r="Q103" s="14" t="s">
        <v>113</v>
      </c>
      <c r="R103" s="86" t="n">
        <v>473</v>
      </c>
      <c r="S103" s="86" t="n">
        <v>462</v>
      </c>
      <c r="T103" s="87" t="n">
        <v>-2.32558139534885</v>
      </c>
      <c r="U103" s="88"/>
      <c r="V103" s="86" t="n">
        <v>1</v>
      </c>
      <c r="W103" s="86" t="n">
        <v>1</v>
      </c>
      <c r="X103" s="88"/>
      <c r="Y103" s="14" t="s">
        <v>113</v>
      </c>
      <c r="Z103" s="86" t="n">
        <v>18</v>
      </c>
      <c r="AA103" s="86" t="n">
        <v>17</v>
      </c>
      <c r="AB103" s="87" t="n">
        <v>-5.55555555555556</v>
      </c>
      <c r="AC103" s="88"/>
      <c r="AD103" s="86" t="n">
        <v>0</v>
      </c>
      <c r="AE103" s="86" t="n">
        <v>1</v>
      </c>
      <c r="AF103" s="88"/>
    </row>
    <row r="104" customFormat="false" ht="15" hidden="false" customHeight="false" outlineLevel="0" collapsed="false">
      <c r="A104" s="14" t="s">
        <v>114</v>
      </c>
      <c r="B104" s="86" t="n">
        <v>167</v>
      </c>
      <c r="C104" s="86" t="n">
        <v>209</v>
      </c>
      <c r="D104" s="87" t="n">
        <v>25.1497005988024</v>
      </c>
      <c r="E104" s="88"/>
      <c r="F104" s="86" t="n">
        <v>0</v>
      </c>
      <c r="G104" s="86" t="n">
        <v>0</v>
      </c>
      <c r="H104" s="84"/>
      <c r="I104" s="14" t="s">
        <v>114</v>
      </c>
      <c r="J104" s="86" t="n">
        <v>29</v>
      </c>
      <c r="K104" s="86" t="n">
        <v>36</v>
      </c>
      <c r="L104" s="87" t="n">
        <v>24.1379310344828</v>
      </c>
      <c r="M104" s="88"/>
      <c r="N104" s="86" t="n">
        <v>0</v>
      </c>
      <c r="O104" s="86" t="n">
        <v>0</v>
      </c>
      <c r="P104" s="88"/>
      <c r="Q104" s="14" t="s">
        <v>114</v>
      </c>
      <c r="R104" s="86" t="n">
        <v>135</v>
      </c>
      <c r="S104" s="86" t="n">
        <v>169</v>
      </c>
      <c r="T104" s="87" t="n">
        <v>25.1851851851852</v>
      </c>
      <c r="U104" s="88"/>
      <c r="V104" s="86" t="n">
        <v>0</v>
      </c>
      <c r="W104" s="86" t="n">
        <v>0</v>
      </c>
      <c r="X104" s="88"/>
      <c r="Y104" s="14" t="s">
        <v>114</v>
      </c>
      <c r="Z104" s="86" t="n">
        <v>3</v>
      </c>
      <c r="AA104" s="86" t="n">
        <v>4</v>
      </c>
      <c r="AB104" s="87" t="n">
        <v>33.3333333333333</v>
      </c>
      <c r="AC104" s="88"/>
      <c r="AD104" s="86" t="n">
        <v>0</v>
      </c>
      <c r="AE104" s="86" t="n">
        <v>0</v>
      </c>
      <c r="AF104" s="88"/>
    </row>
    <row r="105" customFormat="false" ht="15" hidden="false" customHeight="false" outlineLevel="0" collapsed="false">
      <c r="A105" s="14" t="s">
        <v>115</v>
      </c>
      <c r="B105" s="86" t="n">
        <v>270</v>
      </c>
      <c r="C105" s="86" t="n">
        <v>268</v>
      </c>
      <c r="D105" s="87" t="n">
        <v>-0.740740740740748</v>
      </c>
      <c r="E105" s="88"/>
      <c r="F105" s="86" t="n">
        <v>3</v>
      </c>
      <c r="G105" s="86" t="n">
        <v>1</v>
      </c>
      <c r="H105" s="84"/>
      <c r="I105" s="14" t="s">
        <v>115</v>
      </c>
      <c r="J105" s="86" t="n">
        <v>90</v>
      </c>
      <c r="K105" s="86" t="n">
        <v>87</v>
      </c>
      <c r="L105" s="87" t="n">
        <v>-3.33333333333333</v>
      </c>
      <c r="M105" s="88"/>
      <c r="N105" s="86" t="n">
        <v>3</v>
      </c>
      <c r="O105" s="86" t="n">
        <v>0</v>
      </c>
      <c r="P105" s="88"/>
      <c r="Q105" s="14" t="s">
        <v>115</v>
      </c>
      <c r="R105" s="86" t="n">
        <v>175</v>
      </c>
      <c r="S105" s="86" t="n">
        <v>175</v>
      </c>
      <c r="T105" s="87" t="n">
        <v>0</v>
      </c>
      <c r="U105" s="88"/>
      <c r="V105" s="86" t="n">
        <v>0</v>
      </c>
      <c r="W105" s="86" t="n">
        <v>1</v>
      </c>
      <c r="X105" s="88"/>
      <c r="Y105" s="14" t="s">
        <v>115</v>
      </c>
      <c r="Z105" s="86" t="n">
        <v>5</v>
      </c>
      <c r="AA105" s="86" t="n">
        <v>6</v>
      </c>
      <c r="AB105" s="87" t="n">
        <v>20</v>
      </c>
      <c r="AC105" s="88"/>
      <c r="AD105" s="86" t="n">
        <v>0</v>
      </c>
      <c r="AE105" s="86" t="n">
        <v>0</v>
      </c>
      <c r="AF105" s="88"/>
    </row>
    <row r="106" customFormat="false" ht="15" hidden="false" customHeight="false" outlineLevel="0" collapsed="false">
      <c r="A106" s="14" t="s">
        <v>116</v>
      </c>
      <c r="B106" s="86" t="n">
        <v>370</v>
      </c>
      <c r="C106" s="86" t="n">
        <v>375</v>
      </c>
      <c r="D106" s="87" t="n">
        <v>1.35135135135135</v>
      </c>
      <c r="E106" s="88"/>
      <c r="F106" s="86" t="n">
        <v>0</v>
      </c>
      <c r="G106" s="86" t="n">
        <v>0</v>
      </c>
      <c r="H106" s="84"/>
      <c r="I106" s="14" t="s">
        <v>116</v>
      </c>
      <c r="J106" s="86" t="n">
        <v>22</v>
      </c>
      <c r="K106" s="86" t="n">
        <v>21</v>
      </c>
      <c r="L106" s="87" t="n">
        <v>-4.54545454545455</v>
      </c>
      <c r="M106" s="88"/>
      <c r="N106" s="86" t="n">
        <v>0</v>
      </c>
      <c r="O106" s="86" t="n">
        <v>0</v>
      </c>
      <c r="P106" s="88"/>
      <c r="Q106" s="14" t="s">
        <v>116</v>
      </c>
      <c r="R106" s="86" t="n">
        <v>340</v>
      </c>
      <c r="S106" s="86" t="n">
        <v>348</v>
      </c>
      <c r="T106" s="87" t="n">
        <v>2.35294117647058</v>
      </c>
      <c r="U106" s="88"/>
      <c r="V106" s="86" t="n">
        <v>0</v>
      </c>
      <c r="W106" s="86" t="n">
        <v>0</v>
      </c>
      <c r="X106" s="88"/>
      <c r="Y106" s="14" t="s">
        <v>116</v>
      </c>
      <c r="Z106" s="86" t="n">
        <v>8</v>
      </c>
      <c r="AA106" s="86" t="n">
        <v>6</v>
      </c>
      <c r="AB106" s="87" t="n">
        <v>-25</v>
      </c>
      <c r="AC106" s="88"/>
      <c r="AD106" s="86" t="n">
        <v>0</v>
      </c>
      <c r="AE106" s="86" t="n">
        <v>0</v>
      </c>
      <c r="AF106" s="88"/>
    </row>
    <row r="107" customFormat="false" ht="15" hidden="false" customHeight="false" outlineLevel="0" collapsed="false">
      <c r="A107" s="14" t="s">
        <v>117</v>
      </c>
      <c r="B107" s="86" t="n">
        <v>181</v>
      </c>
      <c r="C107" s="86" t="n">
        <v>161</v>
      </c>
      <c r="D107" s="87" t="n">
        <v>-11.0497237569061</v>
      </c>
      <c r="E107" s="88"/>
      <c r="F107" s="86" t="n">
        <v>2</v>
      </c>
      <c r="G107" s="86" t="n">
        <v>0</v>
      </c>
      <c r="H107" s="84"/>
      <c r="I107" s="14" t="s">
        <v>117</v>
      </c>
      <c r="J107" s="86" t="n">
        <v>32</v>
      </c>
      <c r="K107" s="86" t="n">
        <v>37</v>
      </c>
      <c r="L107" s="87" t="n">
        <v>15.625</v>
      </c>
      <c r="M107" s="88"/>
      <c r="N107" s="86" t="n">
        <v>0</v>
      </c>
      <c r="O107" s="86" t="n">
        <v>0</v>
      </c>
      <c r="P107" s="88"/>
      <c r="Q107" s="14" t="s">
        <v>117</v>
      </c>
      <c r="R107" s="86" t="n">
        <v>139</v>
      </c>
      <c r="S107" s="86" t="n">
        <v>122</v>
      </c>
      <c r="T107" s="87" t="n">
        <v>-12.2302158273381</v>
      </c>
      <c r="U107" s="88"/>
      <c r="V107" s="86" t="n">
        <v>2</v>
      </c>
      <c r="W107" s="86" t="n">
        <v>0</v>
      </c>
      <c r="X107" s="88"/>
      <c r="Y107" s="14" t="s">
        <v>117</v>
      </c>
      <c r="Z107" s="86" t="n">
        <v>10</v>
      </c>
      <c r="AA107" s="86" t="n">
        <v>2</v>
      </c>
      <c r="AB107" s="87" t="n">
        <v>-80</v>
      </c>
      <c r="AC107" s="88"/>
      <c r="AD107" s="86" t="n">
        <v>0</v>
      </c>
      <c r="AE107" s="86" t="n">
        <v>0</v>
      </c>
      <c r="AF107" s="88"/>
    </row>
    <row r="108" customFormat="false" ht="15" hidden="false" customHeight="false" outlineLevel="0" collapsed="false">
      <c r="A108" s="38" t="s">
        <v>118</v>
      </c>
      <c r="B108" s="86" t="n">
        <v>0</v>
      </c>
      <c r="C108" s="86" t="n">
        <v>70</v>
      </c>
      <c r="D108" s="87" t="n">
        <v>0</v>
      </c>
      <c r="E108" s="88"/>
      <c r="F108" s="86"/>
      <c r="G108" s="86" t="n">
        <v>0</v>
      </c>
      <c r="H108" s="84"/>
      <c r="I108" s="38" t="s">
        <v>118</v>
      </c>
      <c r="J108" s="86" t="n">
        <v>0</v>
      </c>
      <c r="K108" s="86" t="n">
        <v>16</v>
      </c>
      <c r="L108" s="87" t="n">
        <v>0</v>
      </c>
      <c r="M108" s="88"/>
      <c r="N108" s="86"/>
      <c r="O108" s="86" t="n">
        <v>0</v>
      </c>
      <c r="P108" s="88"/>
      <c r="Q108" s="38" t="s">
        <v>118</v>
      </c>
      <c r="R108" s="86" t="n">
        <v>0</v>
      </c>
      <c r="S108" s="86" t="n">
        <v>54</v>
      </c>
      <c r="T108" s="87" t="n">
        <v>0</v>
      </c>
      <c r="U108" s="88"/>
      <c r="V108" s="86"/>
      <c r="W108" s="86" t="n">
        <v>0</v>
      </c>
      <c r="X108" s="88"/>
      <c r="Y108" s="38" t="s">
        <v>118</v>
      </c>
      <c r="Z108" s="86" t="n">
        <v>0</v>
      </c>
      <c r="AA108" s="86" t="n">
        <v>0</v>
      </c>
      <c r="AB108" s="87" t="n">
        <v>-50</v>
      </c>
      <c r="AC108" s="88"/>
      <c r="AD108" s="86" t="n">
        <v>0</v>
      </c>
      <c r="AE108" s="86" t="n">
        <v>0</v>
      </c>
      <c r="AF108" s="88"/>
    </row>
    <row r="109" s="93" customFormat="true" ht="15" hidden="false" customHeight="false" outlineLevel="0" collapsed="false">
      <c r="A109" s="16" t="s">
        <v>119</v>
      </c>
      <c r="B109" s="91" t="n">
        <v>1559</v>
      </c>
      <c r="C109" s="91" t="n">
        <v>1634</v>
      </c>
      <c r="D109" s="92" t="n">
        <v>4.81077613855034</v>
      </c>
      <c r="F109" s="91" t="n">
        <v>7</v>
      </c>
      <c r="G109" s="91" t="n">
        <v>6</v>
      </c>
      <c r="H109" s="80"/>
      <c r="I109" s="16" t="s">
        <v>119</v>
      </c>
      <c r="J109" s="91" t="n">
        <v>253</v>
      </c>
      <c r="K109" s="91" t="n">
        <v>269</v>
      </c>
      <c r="L109" s="92" t="n">
        <v>6.32411067193677</v>
      </c>
      <c r="N109" s="91" t="n">
        <v>4</v>
      </c>
      <c r="O109" s="91" t="n">
        <v>3</v>
      </c>
      <c r="Q109" s="16" t="s">
        <v>119</v>
      </c>
      <c r="R109" s="91" t="n">
        <v>1262</v>
      </c>
      <c r="S109" s="91" t="n">
        <v>1330</v>
      </c>
      <c r="T109" s="92" t="n">
        <v>5.38827258320127</v>
      </c>
      <c r="V109" s="91" t="n">
        <v>3</v>
      </c>
      <c r="W109" s="91" t="n">
        <v>2</v>
      </c>
      <c r="Y109" s="16" t="s">
        <v>119</v>
      </c>
      <c r="Z109" s="91" t="n">
        <v>44</v>
      </c>
      <c r="AA109" s="91" t="n">
        <v>35</v>
      </c>
      <c r="AB109" s="92" t="n">
        <v>-21.7391304347826</v>
      </c>
      <c r="AD109" s="91" t="n">
        <v>0</v>
      </c>
      <c r="AE109" s="91" t="n">
        <v>1</v>
      </c>
    </row>
    <row r="110" customFormat="false" ht="15" hidden="false" customHeight="false" outlineLevel="0" collapsed="false">
      <c r="A110" s="14" t="s">
        <v>120</v>
      </c>
      <c r="B110" s="86" t="n">
        <v>107</v>
      </c>
      <c r="C110" s="86" t="n">
        <v>84</v>
      </c>
      <c r="D110" s="87" t="n">
        <v>-21.4953271028037</v>
      </c>
      <c r="E110" s="88"/>
      <c r="F110" s="86" t="n">
        <v>0</v>
      </c>
      <c r="G110" s="86" t="n">
        <v>0</v>
      </c>
      <c r="H110" s="84"/>
      <c r="I110" s="14" t="s">
        <v>120</v>
      </c>
      <c r="J110" s="86" t="n">
        <v>51</v>
      </c>
      <c r="K110" s="86" t="n">
        <v>34</v>
      </c>
      <c r="L110" s="87" t="n">
        <v>-33.3333333333333</v>
      </c>
      <c r="M110" s="88"/>
      <c r="N110" s="86" t="n">
        <v>0</v>
      </c>
      <c r="O110" s="86" t="n">
        <v>0</v>
      </c>
      <c r="P110" s="88"/>
      <c r="Q110" s="14" t="s">
        <v>120</v>
      </c>
      <c r="R110" s="86" t="n">
        <v>54</v>
      </c>
      <c r="S110" s="86" t="n">
        <v>49</v>
      </c>
      <c r="T110" s="87" t="n">
        <v>-9.25925925925925</v>
      </c>
      <c r="U110" s="88"/>
      <c r="V110" s="86" t="n">
        <v>0</v>
      </c>
      <c r="W110" s="86" t="n">
        <v>0</v>
      </c>
      <c r="X110" s="88"/>
      <c r="Y110" s="14" t="s">
        <v>120</v>
      </c>
      <c r="Z110" s="86" t="n">
        <v>2</v>
      </c>
      <c r="AA110" s="86" t="n">
        <v>1</v>
      </c>
      <c r="AB110" s="87" t="n">
        <v>0</v>
      </c>
      <c r="AC110" s="88"/>
      <c r="AD110" s="86" t="n">
        <v>0</v>
      </c>
      <c r="AE110" s="86" t="n">
        <v>0</v>
      </c>
      <c r="AF110" s="88"/>
    </row>
    <row r="111" customFormat="false" ht="15" hidden="false" customHeight="false" outlineLevel="0" collapsed="false">
      <c r="A111" s="14" t="s">
        <v>121</v>
      </c>
      <c r="B111" s="86" t="n">
        <v>179</v>
      </c>
      <c r="C111" s="86" t="n">
        <v>186</v>
      </c>
      <c r="D111" s="87" t="n">
        <v>3.91061452513965</v>
      </c>
      <c r="E111" s="88"/>
      <c r="F111" s="86" t="n">
        <v>1</v>
      </c>
      <c r="G111" s="86" t="n">
        <v>0</v>
      </c>
      <c r="H111" s="84"/>
      <c r="I111" s="14" t="s">
        <v>121</v>
      </c>
      <c r="J111" s="86" t="n">
        <v>36</v>
      </c>
      <c r="K111" s="86" t="n">
        <v>38</v>
      </c>
      <c r="L111" s="87" t="n">
        <v>5.55555555555556</v>
      </c>
      <c r="M111" s="88"/>
      <c r="N111" s="86" t="n">
        <v>0</v>
      </c>
      <c r="O111" s="86" t="n">
        <v>0</v>
      </c>
      <c r="P111" s="88"/>
      <c r="Q111" s="14" t="s">
        <v>121</v>
      </c>
      <c r="R111" s="86" t="n">
        <v>137</v>
      </c>
      <c r="S111" s="86" t="n">
        <v>141</v>
      </c>
      <c r="T111" s="87" t="n">
        <v>2.91970802919708</v>
      </c>
      <c r="U111" s="88"/>
      <c r="V111" s="86" t="n">
        <v>1</v>
      </c>
      <c r="W111" s="86" t="n">
        <v>0</v>
      </c>
      <c r="X111" s="88"/>
      <c r="Y111" s="14" t="s">
        <v>121</v>
      </c>
      <c r="Z111" s="86" t="n">
        <v>6</v>
      </c>
      <c r="AA111" s="86" t="n">
        <v>7</v>
      </c>
      <c r="AB111" s="87" t="n">
        <v>16.6666666666667</v>
      </c>
      <c r="AC111" s="88"/>
      <c r="AD111" s="86" t="n">
        <v>0</v>
      </c>
      <c r="AE111" s="86" t="n">
        <v>0</v>
      </c>
      <c r="AF111" s="88"/>
    </row>
    <row r="112" s="93" customFormat="true" ht="15" hidden="false" customHeight="false" outlineLevel="0" collapsed="false">
      <c r="A112" s="16" t="s">
        <v>122</v>
      </c>
      <c r="B112" s="91" t="n">
        <v>286</v>
      </c>
      <c r="C112" s="91" t="n">
        <v>270</v>
      </c>
      <c r="D112" s="92" t="n">
        <v>-5.5944055944056</v>
      </c>
      <c r="F112" s="91" t="n">
        <v>1</v>
      </c>
      <c r="G112" s="91" t="n">
        <v>0</v>
      </c>
      <c r="H112" s="80"/>
      <c r="I112" s="16" t="s">
        <v>122</v>
      </c>
      <c r="J112" s="91" t="n">
        <v>87</v>
      </c>
      <c r="K112" s="91" t="n">
        <v>72</v>
      </c>
      <c r="L112" s="92" t="n">
        <v>-17.2413793103448</v>
      </c>
      <c r="N112" s="91" t="n">
        <v>0</v>
      </c>
      <c r="O112" s="91" t="n">
        <v>0</v>
      </c>
      <c r="Q112" s="16" t="s">
        <v>122</v>
      </c>
      <c r="R112" s="91" t="n">
        <v>191</v>
      </c>
      <c r="S112" s="91" t="n">
        <v>190</v>
      </c>
      <c r="T112" s="92" t="n">
        <v>-0.523560209424076</v>
      </c>
      <c r="V112" s="91" t="n">
        <v>1</v>
      </c>
      <c r="W112" s="91" t="n">
        <v>0</v>
      </c>
      <c r="Y112" s="16" t="s">
        <v>122</v>
      </c>
      <c r="Z112" s="91" t="n">
        <v>8</v>
      </c>
      <c r="AA112" s="91" t="n">
        <v>8</v>
      </c>
      <c r="AB112" s="92" t="n">
        <v>16.6666666666667</v>
      </c>
      <c r="AD112" s="91" t="n">
        <v>0</v>
      </c>
      <c r="AE112" s="91" t="n">
        <v>0</v>
      </c>
    </row>
    <row r="113" customFormat="false" ht="15" hidden="false" customHeight="false" outlineLevel="0" collapsed="false">
      <c r="A113" s="14" t="s">
        <v>123</v>
      </c>
      <c r="B113" s="86" t="n">
        <v>140</v>
      </c>
      <c r="C113" s="86" t="n">
        <v>184</v>
      </c>
      <c r="D113" s="87" t="n">
        <v>31.4285714285714</v>
      </c>
      <c r="E113" s="88"/>
      <c r="F113" s="86" t="n">
        <v>0</v>
      </c>
      <c r="G113" s="86" t="n">
        <v>0</v>
      </c>
      <c r="H113" s="84"/>
      <c r="I113" s="14" t="s">
        <v>123</v>
      </c>
      <c r="J113" s="86" t="n">
        <v>18</v>
      </c>
      <c r="K113" s="86" t="n">
        <v>25</v>
      </c>
      <c r="L113" s="87" t="n">
        <v>38.8888888888889</v>
      </c>
      <c r="M113" s="88"/>
      <c r="N113" s="86" t="n">
        <v>0</v>
      </c>
      <c r="O113" s="86" t="n">
        <v>0</v>
      </c>
      <c r="P113" s="88"/>
      <c r="Q113" s="14" t="s">
        <v>123</v>
      </c>
      <c r="R113" s="86" t="n">
        <v>121</v>
      </c>
      <c r="S113" s="86" t="n">
        <v>153</v>
      </c>
      <c r="T113" s="87" t="n">
        <v>26.4462809917355</v>
      </c>
      <c r="U113" s="88"/>
      <c r="V113" s="86" t="n">
        <v>0</v>
      </c>
      <c r="W113" s="86" t="n">
        <v>0</v>
      </c>
      <c r="X113" s="88"/>
      <c r="Y113" s="14" t="s">
        <v>123</v>
      </c>
      <c r="Z113" s="86" t="n">
        <v>1</v>
      </c>
      <c r="AA113" s="86" t="n">
        <v>6</v>
      </c>
      <c r="AB113" s="87" t="n">
        <v>500</v>
      </c>
      <c r="AC113" s="88"/>
      <c r="AD113" s="86" t="n">
        <v>0</v>
      </c>
      <c r="AE113" s="86" t="n">
        <v>0</v>
      </c>
      <c r="AF113" s="88"/>
    </row>
    <row r="114" customFormat="false" ht="15" hidden="false" customHeight="false" outlineLevel="0" collapsed="false">
      <c r="A114" s="14" t="s">
        <v>124</v>
      </c>
      <c r="B114" s="86" t="n">
        <v>56</v>
      </c>
      <c r="C114" s="86" t="n">
        <v>64</v>
      </c>
      <c r="D114" s="87" t="n">
        <v>14.2857142857143</v>
      </c>
      <c r="E114" s="88"/>
      <c r="F114" s="86" t="n">
        <v>0</v>
      </c>
      <c r="G114" s="86" t="n">
        <v>0</v>
      </c>
      <c r="H114" s="84"/>
      <c r="I114" s="14" t="s">
        <v>124</v>
      </c>
      <c r="J114" s="86" t="n">
        <v>20</v>
      </c>
      <c r="K114" s="86" t="n">
        <v>11</v>
      </c>
      <c r="L114" s="87" t="n">
        <v>-45</v>
      </c>
      <c r="M114" s="88"/>
      <c r="N114" s="86" t="n">
        <v>0</v>
      </c>
      <c r="O114" s="86" t="n">
        <v>0</v>
      </c>
      <c r="P114" s="88"/>
      <c r="Q114" s="14" t="s">
        <v>124</v>
      </c>
      <c r="R114" s="86" t="n">
        <v>34</v>
      </c>
      <c r="S114" s="86" t="n">
        <v>51</v>
      </c>
      <c r="T114" s="87" t="n">
        <v>50</v>
      </c>
      <c r="U114" s="88"/>
      <c r="V114" s="86" t="n">
        <v>0</v>
      </c>
      <c r="W114" s="86" t="n">
        <v>0</v>
      </c>
      <c r="X114" s="88"/>
      <c r="Y114" s="14" t="s">
        <v>124</v>
      </c>
      <c r="Z114" s="86" t="n">
        <v>2</v>
      </c>
      <c r="AA114" s="86" t="n">
        <v>2</v>
      </c>
      <c r="AB114" s="87" t="n">
        <v>0</v>
      </c>
      <c r="AC114" s="88"/>
      <c r="AD114" s="86" t="n">
        <v>0</v>
      </c>
      <c r="AE114" s="86" t="n">
        <v>0</v>
      </c>
      <c r="AF114" s="88"/>
    </row>
    <row r="115" customFormat="false" ht="15" hidden="false" customHeight="false" outlineLevel="0" collapsed="false">
      <c r="A115" s="14" t="s">
        <v>125</v>
      </c>
      <c r="B115" s="86" t="n">
        <v>278</v>
      </c>
      <c r="C115" s="86" t="n">
        <v>313</v>
      </c>
      <c r="D115" s="87" t="n">
        <v>12.589928057554</v>
      </c>
      <c r="E115" s="88"/>
      <c r="F115" s="86" t="n">
        <v>1</v>
      </c>
      <c r="G115" s="86" t="n">
        <v>0</v>
      </c>
      <c r="H115" s="84"/>
      <c r="I115" s="14" t="s">
        <v>125</v>
      </c>
      <c r="J115" s="86" t="n">
        <v>65</v>
      </c>
      <c r="K115" s="86" t="n">
        <v>83</v>
      </c>
      <c r="L115" s="87" t="n">
        <v>27.6923076923077</v>
      </c>
      <c r="M115" s="88"/>
      <c r="N115" s="86" t="n">
        <v>1</v>
      </c>
      <c r="O115" s="86" t="n">
        <v>0</v>
      </c>
      <c r="P115" s="88"/>
      <c r="Q115" s="14" t="s">
        <v>125</v>
      </c>
      <c r="R115" s="86" t="n">
        <v>199</v>
      </c>
      <c r="S115" s="86" t="n">
        <v>221</v>
      </c>
      <c r="T115" s="87" t="n">
        <v>11.0552763819096</v>
      </c>
      <c r="U115" s="88"/>
      <c r="V115" s="86" t="n">
        <v>0</v>
      </c>
      <c r="W115" s="86" t="n">
        <v>0</v>
      </c>
      <c r="X115" s="88"/>
      <c r="Y115" s="14" t="s">
        <v>125</v>
      </c>
      <c r="Z115" s="86" t="n">
        <v>14</v>
      </c>
      <c r="AA115" s="86" t="n">
        <v>9</v>
      </c>
      <c r="AB115" s="87" t="n">
        <v>-35.7142857142857</v>
      </c>
      <c r="AC115" s="88"/>
      <c r="AD115" s="86" t="n">
        <v>0</v>
      </c>
      <c r="AE115" s="86" t="n">
        <v>0</v>
      </c>
      <c r="AF115" s="88"/>
    </row>
    <row r="116" customFormat="false" ht="15" hidden="false" customHeight="false" outlineLevel="0" collapsed="false">
      <c r="A116" s="14" t="s">
        <v>126</v>
      </c>
      <c r="B116" s="86" t="n">
        <v>131</v>
      </c>
      <c r="C116" s="86" t="n">
        <v>148</v>
      </c>
      <c r="D116" s="87" t="n">
        <v>12.9770992366412</v>
      </c>
      <c r="E116" s="88"/>
      <c r="F116" s="86" t="n">
        <v>0</v>
      </c>
      <c r="G116" s="86" t="n">
        <v>0</v>
      </c>
      <c r="H116" s="84"/>
      <c r="I116" s="14" t="s">
        <v>126</v>
      </c>
      <c r="J116" s="86" t="n">
        <v>13</v>
      </c>
      <c r="K116" s="86" t="n">
        <v>21</v>
      </c>
      <c r="L116" s="87" t="n">
        <v>61.5384615384616</v>
      </c>
      <c r="M116" s="88"/>
      <c r="N116" s="86" t="n">
        <v>0</v>
      </c>
      <c r="O116" s="86" t="n">
        <v>0</v>
      </c>
      <c r="P116" s="88"/>
      <c r="Q116" s="14" t="s">
        <v>126</v>
      </c>
      <c r="R116" s="86" t="n">
        <v>112</v>
      </c>
      <c r="S116" s="86" t="n">
        <v>120</v>
      </c>
      <c r="T116" s="87" t="n">
        <v>7.14285714285714</v>
      </c>
      <c r="U116" s="88"/>
      <c r="V116" s="86" t="n">
        <v>0</v>
      </c>
      <c r="W116" s="86" t="n">
        <v>0</v>
      </c>
      <c r="X116" s="88"/>
      <c r="Y116" s="14" t="s">
        <v>126</v>
      </c>
      <c r="Z116" s="86" t="n">
        <v>6</v>
      </c>
      <c r="AA116" s="86" t="n">
        <v>7</v>
      </c>
      <c r="AB116" s="87" t="n">
        <v>16.6666666666667</v>
      </c>
      <c r="AC116" s="88"/>
      <c r="AD116" s="86" t="n">
        <v>0</v>
      </c>
      <c r="AE116" s="86" t="n">
        <v>0</v>
      </c>
      <c r="AF116" s="88"/>
    </row>
    <row r="117" customFormat="false" ht="15" hidden="false" customHeight="false" outlineLevel="0" collapsed="false">
      <c r="A117" s="14" t="s">
        <v>127</v>
      </c>
      <c r="B117" s="86" t="n">
        <v>53</v>
      </c>
      <c r="C117" s="86" t="n">
        <v>64</v>
      </c>
      <c r="D117" s="87" t="n">
        <v>20.7547169811321</v>
      </c>
      <c r="E117" s="88"/>
      <c r="F117" s="86" t="n">
        <v>0</v>
      </c>
      <c r="G117" s="86" t="n">
        <v>0</v>
      </c>
      <c r="H117" s="84"/>
      <c r="I117" s="14" t="s">
        <v>127</v>
      </c>
      <c r="J117" s="86" t="n">
        <v>10</v>
      </c>
      <c r="K117" s="86" t="n">
        <v>10</v>
      </c>
      <c r="L117" s="87" t="n">
        <v>0</v>
      </c>
      <c r="M117" s="88"/>
      <c r="N117" s="86" t="n">
        <v>0</v>
      </c>
      <c r="O117" s="86" t="n">
        <v>0</v>
      </c>
      <c r="P117" s="88"/>
      <c r="Q117" s="14" t="s">
        <v>127</v>
      </c>
      <c r="R117" s="86" t="n">
        <v>42</v>
      </c>
      <c r="S117" s="86" t="n">
        <v>51</v>
      </c>
      <c r="T117" s="87" t="n">
        <v>21.4285714285714</v>
      </c>
      <c r="U117" s="88"/>
      <c r="V117" s="86" t="n">
        <v>0</v>
      </c>
      <c r="W117" s="86" t="n">
        <v>0</v>
      </c>
      <c r="X117" s="88"/>
      <c r="Y117" s="14" t="s">
        <v>127</v>
      </c>
      <c r="Z117" s="86" t="n">
        <v>1</v>
      </c>
      <c r="AA117" s="86" t="n">
        <v>3</v>
      </c>
      <c r="AB117" s="87" t="n">
        <v>200</v>
      </c>
      <c r="AC117" s="88"/>
      <c r="AD117" s="86" t="n">
        <v>0</v>
      </c>
      <c r="AE117" s="86" t="n">
        <v>0</v>
      </c>
      <c r="AF117" s="88"/>
    </row>
    <row r="118" s="93" customFormat="true" ht="15" hidden="false" customHeight="false" outlineLevel="0" collapsed="false">
      <c r="A118" s="16" t="s">
        <v>128</v>
      </c>
      <c r="B118" s="91" t="n">
        <v>658</v>
      </c>
      <c r="C118" s="91" t="n">
        <v>773</v>
      </c>
      <c r="D118" s="92" t="n">
        <v>17.4772036474164</v>
      </c>
      <c r="F118" s="91" t="n">
        <v>1</v>
      </c>
      <c r="G118" s="91" t="n">
        <v>0</v>
      </c>
      <c r="H118" s="80"/>
      <c r="I118" s="16" t="s">
        <v>128</v>
      </c>
      <c r="J118" s="91" t="n">
        <v>126</v>
      </c>
      <c r="K118" s="91" t="n">
        <v>150</v>
      </c>
      <c r="L118" s="92" t="n">
        <v>19.0476190476191</v>
      </c>
      <c r="N118" s="91" t="n">
        <v>1</v>
      </c>
      <c r="O118" s="91" t="n">
        <v>0</v>
      </c>
      <c r="Q118" s="16" t="s">
        <v>128</v>
      </c>
      <c r="R118" s="91" t="n">
        <v>508</v>
      </c>
      <c r="S118" s="91" t="n">
        <v>596</v>
      </c>
      <c r="T118" s="92" t="n">
        <v>17.3228346456693</v>
      </c>
      <c r="V118" s="91" t="n">
        <v>0</v>
      </c>
      <c r="W118" s="91" t="n">
        <v>0</v>
      </c>
      <c r="Y118" s="16" t="s">
        <v>128</v>
      </c>
      <c r="Z118" s="91" t="n">
        <v>24</v>
      </c>
      <c r="AA118" s="91" t="n">
        <v>27</v>
      </c>
      <c r="AB118" s="92" t="n">
        <v>12.5</v>
      </c>
      <c r="AD118" s="91" t="n">
        <v>0</v>
      </c>
      <c r="AE118" s="91" t="n">
        <v>0</v>
      </c>
    </row>
    <row r="119" customFormat="false" ht="15" hidden="false" customHeight="false" outlineLevel="0" collapsed="false">
      <c r="A119" s="14" t="s">
        <v>129</v>
      </c>
      <c r="B119" s="86" t="n">
        <v>143</v>
      </c>
      <c r="C119" s="86" t="n">
        <v>154</v>
      </c>
      <c r="D119" s="87" t="n">
        <v>7.69230769230769</v>
      </c>
      <c r="E119" s="88"/>
      <c r="F119" s="86" t="n">
        <v>0</v>
      </c>
      <c r="G119" s="86" t="n">
        <v>2</v>
      </c>
      <c r="H119" s="84"/>
      <c r="I119" s="14" t="s">
        <v>129</v>
      </c>
      <c r="J119" s="86" t="n">
        <v>12</v>
      </c>
      <c r="K119" s="86" t="n">
        <v>14</v>
      </c>
      <c r="L119" s="87" t="n">
        <v>16.6666666666667</v>
      </c>
      <c r="M119" s="88"/>
      <c r="N119" s="86" t="n">
        <v>0</v>
      </c>
      <c r="O119" s="86" t="n">
        <v>2</v>
      </c>
      <c r="P119" s="88"/>
      <c r="Q119" s="14" t="s">
        <v>129</v>
      </c>
      <c r="R119" s="86" t="n">
        <v>120</v>
      </c>
      <c r="S119" s="86" t="n">
        <v>137</v>
      </c>
      <c r="T119" s="87" t="n">
        <v>14.1666666666667</v>
      </c>
      <c r="U119" s="88"/>
      <c r="V119" s="86" t="n">
        <v>0</v>
      </c>
      <c r="W119" s="86" t="n">
        <v>0</v>
      </c>
      <c r="X119" s="88"/>
      <c r="Y119" s="14" t="s">
        <v>129</v>
      </c>
      <c r="Z119" s="86" t="n">
        <v>11</v>
      </c>
      <c r="AA119" s="86" t="n">
        <v>3</v>
      </c>
      <c r="AB119" s="87" t="n">
        <v>-72.7272727272727</v>
      </c>
      <c r="AC119" s="88"/>
      <c r="AD119" s="86" t="n">
        <v>0</v>
      </c>
      <c r="AE119" s="86" t="n">
        <v>0</v>
      </c>
      <c r="AF119" s="88"/>
    </row>
    <row r="120" customFormat="false" ht="15" hidden="false" customHeight="false" outlineLevel="0" collapsed="false">
      <c r="A120" s="14" t="s">
        <v>130</v>
      </c>
      <c r="B120" s="86" t="n">
        <v>65</v>
      </c>
      <c r="C120" s="86" t="n">
        <v>54</v>
      </c>
      <c r="D120" s="87" t="n">
        <v>-16.9230769230769</v>
      </c>
      <c r="E120" s="88"/>
      <c r="F120" s="86" t="n">
        <v>0</v>
      </c>
      <c r="G120" s="86" t="n">
        <v>0</v>
      </c>
      <c r="H120" s="84"/>
      <c r="I120" s="14" t="s">
        <v>130</v>
      </c>
      <c r="J120" s="86" t="n">
        <v>7</v>
      </c>
      <c r="K120" s="86" t="n">
        <v>3</v>
      </c>
      <c r="L120" s="87" t="n">
        <v>-57.1428571428571</v>
      </c>
      <c r="M120" s="88"/>
      <c r="N120" s="86" t="n">
        <v>0</v>
      </c>
      <c r="O120" s="86" t="n">
        <v>0</v>
      </c>
      <c r="P120" s="88"/>
      <c r="Q120" s="14" t="s">
        <v>130</v>
      </c>
      <c r="R120" s="86" t="n">
        <v>54</v>
      </c>
      <c r="S120" s="86" t="n">
        <v>46</v>
      </c>
      <c r="T120" s="87" t="n">
        <v>-14.8148148148148</v>
      </c>
      <c r="U120" s="88"/>
      <c r="V120" s="86" t="n">
        <v>0</v>
      </c>
      <c r="W120" s="86" t="n">
        <v>0</v>
      </c>
      <c r="X120" s="88"/>
      <c r="Y120" s="14" t="s">
        <v>130</v>
      </c>
      <c r="Z120" s="86" t="n">
        <v>4</v>
      </c>
      <c r="AA120" s="86" t="n">
        <v>5</v>
      </c>
      <c r="AB120" s="87" t="n">
        <v>25</v>
      </c>
      <c r="AC120" s="88"/>
      <c r="AD120" s="86" t="n">
        <v>0</v>
      </c>
      <c r="AE120" s="86" t="n">
        <v>0</v>
      </c>
      <c r="AF120" s="88"/>
    </row>
    <row r="121" customFormat="false" ht="15" hidden="false" customHeight="false" outlineLevel="0" collapsed="false">
      <c r="A121" s="14" t="s">
        <v>131</v>
      </c>
      <c r="B121" s="86" t="n">
        <v>251</v>
      </c>
      <c r="C121" s="86" t="n">
        <v>268</v>
      </c>
      <c r="D121" s="87" t="n">
        <v>6.77290836653386</v>
      </c>
      <c r="E121" s="88"/>
      <c r="F121" s="86" t="n">
        <v>2</v>
      </c>
      <c r="G121" s="86" t="n">
        <v>1</v>
      </c>
      <c r="H121" s="84"/>
      <c r="I121" s="14" t="s">
        <v>131</v>
      </c>
      <c r="J121" s="86" t="n">
        <v>37</v>
      </c>
      <c r="K121" s="86" t="n">
        <v>34</v>
      </c>
      <c r="L121" s="87" t="n">
        <v>-8.1081081081081</v>
      </c>
      <c r="M121" s="88"/>
      <c r="N121" s="86" t="n">
        <v>0</v>
      </c>
      <c r="O121" s="86" t="n">
        <v>1</v>
      </c>
      <c r="P121" s="88"/>
      <c r="Q121" s="14" t="s">
        <v>131</v>
      </c>
      <c r="R121" s="86" t="n">
        <v>204</v>
      </c>
      <c r="S121" s="86" t="n">
        <v>223</v>
      </c>
      <c r="T121" s="87" t="n">
        <v>9.31372549019606</v>
      </c>
      <c r="U121" s="88"/>
      <c r="V121" s="86" t="n">
        <v>2</v>
      </c>
      <c r="W121" s="86" t="n">
        <v>0</v>
      </c>
      <c r="X121" s="88"/>
      <c r="Y121" s="14" t="s">
        <v>131</v>
      </c>
      <c r="Z121" s="86" t="n">
        <v>10</v>
      </c>
      <c r="AA121" s="86" t="n">
        <v>11</v>
      </c>
      <c r="AB121" s="87" t="n">
        <v>10</v>
      </c>
      <c r="AC121" s="88"/>
      <c r="AD121" s="86" t="n">
        <v>0</v>
      </c>
      <c r="AE121" s="86" t="n">
        <v>0</v>
      </c>
      <c r="AF121" s="88"/>
    </row>
    <row r="122" customFormat="false" ht="15" hidden="false" customHeight="false" outlineLevel="0" collapsed="false">
      <c r="A122" s="14" t="s">
        <v>132</v>
      </c>
      <c r="B122" s="86" t="n">
        <v>56</v>
      </c>
      <c r="C122" s="86" t="n">
        <v>46</v>
      </c>
      <c r="D122" s="87" t="n">
        <v>-17.8571428571429</v>
      </c>
      <c r="E122" s="88"/>
      <c r="F122" s="86" t="n">
        <v>0</v>
      </c>
      <c r="G122" s="86" t="n">
        <v>0</v>
      </c>
      <c r="H122" s="84"/>
      <c r="I122" s="14" t="s">
        <v>132</v>
      </c>
      <c r="J122" s="86" t="n">
        <v>4</v>
      </c>
      <c r="K122" s="86" t="n">
        <v>7</v>
      </c>
      <c r="L122" s="87" t="n">
        <v>75</v>
      </c>
      <c r="M122" s="88"/>
      <c r="N122" s="86" t="n">
        <v>0</v>
      </c>
      <c r="O122" s="86" t="n">
        <v>0</v>
      </c>
      <c r="P122" s="88"/>
      <c r="Q122" s="14" t="s">
        <v>132</v>
      </c>
      <c r="R122" s="86" t="n">
        <v>49</v>
      </c>
      <c r="S122" s="86" t="n">
        <v>36</v>
      </c>
      <c r="T122" s="87" t="n">
        <v>-26.530612244898</v>
      </c>
      <c r="U122" s="88"/>
      <c r="V122" s="86" t="n">
        <v>0</v>
      </c>
      <c r="W122" s="86" t="n">
        <v>0</v>
      </c>
      <c r="X122" s="88"/>
      <c r="Y122" s="14" t="s">
        <v>132</v>
      </c>
      <c r="Z122" s="86" t="n">
        <v>3</v>
      </c>
      <c r="AA122" s="86" t="n">
        <v>3</v>
      </c>
      <c r="AB122" s="87" t="n">
        <v>0</v>
      </c>
      <c r="AC122" s="88"/>
      <c r="AD122" s="86" t="n">
        <v>0</v>
      </c>
      <c r="AE122" s="86" t="n">
        <v>0</v>
      </c>
      <c r="AF122" s="88"/>
    </row>
    <row r="123" customFormat="false" ht="15" hidden="false" customHeight="false" outlineLevel="0" collapsed="false">
      <c r="A123" s="14" t="s">
        <v>133</v>
      </c>
      <c r="B123" s="86" t="n">
        <v>242</v>
      </c>
      <c r="C123" s="86" t="n">
        <v>237</v>
      </c>
      <c r="D123" s="87" t="n">
        <v>-2.06611570247934</v>
      </c>
      <c r="E123" s="88"/>
      <c r="F123" s="86" t="n">
        <v>0</v>
      </c>
      <c r="G123" s="86" t="n">
        <v>0</v>
      </c>
      <c r="H123" s="84"/>
      <c r="I123" s="14" t="s">
        <v>133</v>
      </c>
      <c r="J123" s="86" t="n">
        <v>27</v>
      </c>
      <c r="K123" s="86" t="n">
        <v>24</v>
      </c>
      <c r="L123" s="87" t="n">
        <v>-11.1111111111111</v>
      </c>
      <c r="M123" s="88"/>
      <c r="N123" s="86" t="n">
        <v>0</v>
      </c>
      <c r="O123" s="86" t="n">
        <v>0</v>
      </c>
      <c r="P123" s="88"/>
      <c r="Q123" s="14" t="s">
        <v>133</v>
      </c>
      <c r="R123" s="86" t="n">
        <v>204</v>
      </c>
      <c r="S123" s="86" t="n">
        <v>205</v>
      </c>
      <c r="T123" s="87" t="n">
        <v>0.490196078431367</v>
      </c>
      <c r="U123" s="88"/>
      <c r="V123" s="86" t="n">
        <v>0</v>
      </c>
      <c r="W123" s="86" t="n">
        <v>0</v>
      </c>
      <c r="X123" s="88"/>
      <c r="Y123" s="14" t="s">
        <v>133</v>
      </c>
      <c r="Z123" s="86" t="n">
        <v>11</v>
      </c>
      <c r="AA123" s="86" t="n">
        <v>8</v>
      </c>
      <c r="AB123" s="87" t="n">
        <v>-27.2727272727273</v>
      </c>
      <c r="AC123" s="88"/>
      <c r="AD123" s="86" t="n">
        <v>0</v>
      </c>
      <c r="AE123" s="86" t="n">
        <v>0</v>
      </c>
      <c r="AF123" s="88"/>
    </row>
    <row r="124" customFormat="false" ht="15" hidden="false" customHeight="false" outlineLevel="0" collapsed="false">
      <c r="A124" s="14" t="s">
        <v>134</v>
      </c>
      <c r="B124" s="86" t="n">
        <v>203</v>
      </c>
      <c r="C124" s="86" t="n">
        <v>195</v>
      </c>
      <c r="D124" s="87" t="n">
        <v>-3.94088669950739</v>
      </c>
      <c r="E124" s="88"/>
      <c r="F124" s="86" t="n">
        <v>0</v>
      </c>
      <c r="G124" s="86" t="n">
        <v>0</v>
      </c>
      <c r="H124" s="84"/>
      <c r="I124" s="14" t="s">
        <v>134</v>
      </c>
      <c r="J124" s="86" t="n">
        <v>11</v>
      </c>
      <c r="K124" s="86" t="n">
        <v>2</v>
      </c>
      <c r="L124" s="87" t="n">
        <v>-81.8181818181818</v>
      </c>
      <c r="M124" s="88"/>
      <c r="N124" s="86" t="n">
        <v>0</v>
      </c>
      <c r="O124" s="86" t="n">
        <v>0</v>
      </c>
      <c r="P124" s="88"/>
      <c r="Q124" s="14" t="s">
        <v>134</v>
      </c>
      <c r="R124" s="86" t="n">
        <v>178</v>
      </c>
      <c r="S124" s="86" t="n">
        <v>189</v>
      </c>
      <c r="T124" s="87" t="n">
        <v>6.17977528089888</v>
      </c>
      <c r="U124" s="88"/>
      <c r="V124" s="86" t="n">
        <v>0</v>
      </c>
      <c r="W124" s="86" t="n">
        <v>0</v>
      </c>
      <c r="X124" s="88"/>
      <c r="Y124" s="14" t="s">
        <v>134</v>
      </c>
      <c r="Z124" s="86" t="n">
        <v>14</v>
      </c>
      <c r="AA124" s="86" t="n">
        <v>4</v>
      </c>
      <c r="AB124" s="87" t="n">
        <v>-71.4285714285714</v>
      </c>
      <c r="AC124" s="88"/>
      <c r="AD124" s="86" t="n">
        <v>0</v>
      </c>
      <c r="AE124" s="86" t="n">
        <v>0</v>
      </c>
      <c r="AF124" s="88"/>
    </row>
    <row r="125" customFormat="false" ht="15" hidden="false" customHeight="false" outlineLevel="0" collapsed="false">
      <c r="A125" s="14" t="s">
        <v>135</v>
      </c>
      <c r="B125" s="86" t="n">
        <v>394</v>
      </c>
      <c r="C125" s="86" t="n">
        <v>419</v>
      </c>
      <c r="D125" s="87" t="n">
        <v>6.34517766497463</v>
      </c>
      <c r="E125" s="88"/>
      <c r="F125" s="86" t="n">
        <v>0</v>
      </c>
      <c r="G125" s="86" t="n">
        <v>0</v>
      </c>
      <c r="H125" s="84"/>
      <c r="I125" s="14" t="s">
        <v>135</v>
      </c>
      <c r="J125" s="86" t="n">
        <v>179</v>
      </c>
      <c r="K125" s="86" t="n">
        <v>182</v>
      </c>
      <c r="L125" s="87" t="n">
        <v>1.67597765363128</v>
      </c>
      <c r="M125" s="88"/>
      <c r="N125" s="86" t="n">
        <v>0</v>
      </c>
      <c r="O125" s="86" t="n">
        <v>0</v>
      </c>
      <c r="P125" s="88"/>
      <c r="Q125" s="14" t="s">
        <v>135</v>
      </c>
      <c r="R125" s="86" t="n">
        <v>212</v>
      </c>
      <c r="S125" s="86" t="n">
        <v>235</v>
      </c>
      <c r="T125" s="87" t="n">
        <v>10.8490566037736</v>
      </c>
      <c r="U125" s="88"/>
      <c r="V125" s="86" t="n">
        <v>0</v>
      </c>
      <c r="W125" s="86" t="n">
        <v>0</v>
      </c>
      <c r="X125" s="88"/>
      <c r="Y125" s="14" t="s">
        <v>135</v>
      </c>
      <c r="Z125" s="86" t="n">
        <v>3</v>
      </c>
      <c r="AA125" s="86" t="n">
        <v>2</v>
      </c>
      <c r="AB125" s="87" t="n">
        <v>-33.3333333333333</v>
      </c>
      <c r="AC125" s="88"/>
      <c r="AD125" s="86" t="n">
        <v>0</v>
      </c>
      <c r="AE125" s="86" t="n">
        <v>0</v>
      </c>
      <c r="AF125" s="88"/>
    </row>
    <row r="126" customFormat="false" ht="15" hidden="false" customHeight="false" outlineLevel="0" collapsed="false">
      <c r="A126" s="14" t="s">
        <v>136</v>
      </c>
      <c r="B126" s="86" t="n">
        <v>154</v>
      </c>
      <c r="C126" s="86" t="n">
        <v>143</v>
      </c>
      <c r="D126" s="87" t="n">
        <v>-7.14285714285714</v>
      </c>
      <c r="E126" s="88"/>
      <c r="F126" s="86" t="n">
        <v>0</v>
      </c>
      <c r="G126" s="86" t="n">
        <v>0</v>
      </c>
      <c r="H126" s="84"/>
      <c r="I126" s="14" t="s">
        <v>136</v>
      </c>
      <c r="J126" s="86" t="n">
        <v>41</v>
      </c>
      <c r="K126" s="86" t="n">
        <v>30</v>
      </c>
      <c r="L126" s="87" t="n">
        <v>-26.8292682926829</v>
      </c>
      <c r="M126" s="88"/>
      <c r="N126" s="86" t="n">
        <v>0</v>
      </c>
      <c r="O126" s="86" t="n">
        <v>0</v>
      </c>
      <c r="P126" s="88"/>
      <c r="Q126" s="14" t="s">
        <v>136</v>
      </c>
      <c r="R126" s="86" t="n">
        <v>106</v>
      </c>
      <c r="S126" s="86" t="n">
        <v>110</v>
      </c>
      <c r="T126" s="87" t="n">
        <v>3.77358490566037</v>
      </c>
      <c r="U126" s="88"/>
      <c r="V126" s="86" t="n">
        <v>0</v>
      </c>
      <c r="W126" s="86" t="n">
        <v>0</v>
      </c>
      <c r="X126" s="88"/>
      <c r="Y126" s="14" t="s">
        <v>136</v>
      </c>
      <c r="Z126" s="86" t="n">
        <v>7</v>
      </c>
      <c r="AA126" s="86" t="n">
        <v>3</v>
      </c>
      <c r="AB126" s="87" t="n">
        <v>-57.1428571428571</v>
      </c>
      <c r="AC126" s="88"/>
      <c r="AD126" s="86" t="n">
        <v>0</v>
      </c>
      <c r="AE126" s="86" t="n">
        <v>0</v>
      </c>
      <c r="AF126" s="88"/>
    </row>
    <row r="127" customFormat="false" ht="15" hidden="false" customHeight="false" outlineLevel="0" collapsed="false">
      <c r="A127" s="14" t="s">
        <v>137</v>
      </c>
      <c r="B127" s="86" t="n">
        <v>132</v>
      </c>
      <c r="C127" s="86" t="n">
        <v>150</v>
      </c>
      <c r="D127" s="87" t="n">
        <v>13.6363636363636</v>
      </c>
      <c r="E127" s="88"/>
      <c r="F127" s="86" t="n">
        <v>0</v>
      </c>
      <c r="G127" s="86" t="n">
        <v>0</v>
      </c>
      <c r="H127" s="84"/>
      <c r="I127" s="14" t="s">
        <v>137</v>
      </c>
      <c r="J127" s="86" t="n">
        <v>34</v>
      </c>
      <c r="K127" s="86" t="n">
        <v>32</v>
      </c>
      <c r="L127" s="87" t="n">
        <v>-5.88235294117648</v>
      </c>
      <c r="M127" s="88"/>
      <c r="N127" s="86" t="n">
        <v>0</v>
      </c>
      <c r="O127" s="86" t="n">
        <v>0</v>
      </c>
      <c r="P127" s="88"/>
      <c r="Q127" s="14" t="s">
        <v>137</v>
      </c>
      <c r="R127" s="86" t="n">
        <v>91</v>
      </c>
      <c r="S127" s="86" t="n">
        <v>111</v>
      </c>
      <c r="T127" s="87" t="n">
        <v>21.978021978022</v>
      </c>
      <c r="U127" s="88"/>
      <c r="V127" s="86" t="n">
        <v>0</v>
      </c>
      <c r="W127" s="86" t="n">
        <v>0</v>
      </c>
      <c r="X127" s="88"/>
      <c r="Y127" s="14" t="s">
        <v>137</v>
      </c>
      <c r="Z127" s="86" t="n">
        <v>7</v>
      </c>
      <c r="AA127" s="86" t="n">
        <v>7</v>
      </c>
      <c r="AB127" s="87" t="n">
        <v>0</v>
      </c>
      <c r="AC127" s="88"/>
      <c r="AD127" s="86" t="n">
        <v>0</v>
      </c>
      <c r="AE127" s="86" t="n">
        <v>0</v>
      </c>
      <c r="AF127" s="88"/>
    </row>
    <row r="128" s="93" customFormat="true" ht="15" hidden="false" customHeight="false" outlineLevel="0" collapsed="false">
      <c r="A128" s="16" t="s">
        <v>138</v>
      </c>
      <c r="B128" s="91" t="n">
        <v>1640</v>
      </c>
      <c r="C128" s="91" t="n">
        <v>1666</v>
      </c>
      <c r="D128" s="92" t="n">
        <v>1.58536585365854</v>
      </c>
      <c r="F128" s="91" t="n">
        <v>2</v>
      </c>
      <c r="G128" s="91" t="n">
        <v>3</v>
      </c>
      <c r="H128" s="80"/>
      <c r="I128" s="16" t="s">
        <v>138</v>
      </c>
      <c r="J128" s="91" t="n">
        <v>352</v>
      </c>
      <c r="K128" s="91" t="n">
        <v>328</v>
      </c>
      <c r="L128" s="92" t="n">
        <v>-6.81818181818183</v>
      </c>
      <c r="N128" s="91" t="n">
        <v>0</v>
      </c>
      <c r="O128" s="91" t="n">
        <v>3</v>
      </c>
      <c r="Q128" s="16" t="s">
        <v>138</v>
      </c>
      <c r="R128" s="91" t="n">
        <v>1218</v>
      </c>
      <c r="S128" s="91" t="n">
        <v>1292</v>
      </c>
      <c r="T128" s="92" t="n">
        <v>6.07553366174057</v>
      </c>
      <c r="V128" s="91" t="n">
        <v>2</v>
      </c>
      <c r="W128" s="91" t="n">
        <v>0</v>
      </c>
      <c r="Y128" s="16" t="s">
        <v>138</v>
      </c>
      <c r="Z128" s="91" t="n">
        <v>70</v>
      </c>
      <c r="AA128" s="91" t="n">
        <v>46</v>
      </c>
      <c r="AB128" s="92" t="n">
        <v>-34.2857142857143</v>
      </c>
      <c r="AD128" s="91" t="n">
        <v>0</v>
      </c>
      <c r="AE128" s="91" t="n">
        <v>0</v>
      </c>
    </row>
    <row r="129" customFormat="false" ht="15" hidden="false" customHeight="false" outlineLevel="0" collapsed="false">
      <c r="A129" s="14" t="s">
        <v>139</v>
      </c>
      <c r="B129" s="86" t="n">
        <v>195</v>
      </c>
      <c r="C129" s="86" t="n">
        <v>183</v>
      </c>
      <c r="D129" s="87" t="n">
        <v>-6.15384615384616</v>
      </c>
      <c r="E129" s="88"/>
      <c r="F129" s="86" t="n">
        <v>0</v>
      </c>
      <c r="G129" s="86" t="n">
        <v>0</v>
      </c>
      <c r="H129" s="84"/>
      <c r="I129" s="14" t="s">
        <v>139</v>
      </c>
      <c r="J129" s="86" t="n">
        <v>19</v>
      </c>
      <c r="K129" s="86" t="n">
        <v>8</v>
      </c>
      <c r="L129" s="87" t="n">
        <v>-57.8947368421053</v>
      </c>
      <c r="M129" s="88"/>
      <c r="N129" s="86" t="n">
        <v>0</v>
      </c>
      <c r="O129" s="86" t="n">
        <v>0</v>
      </c>
      <c r="P129" s="88"/>
      <c r="Q129" s="14" t="s">
        <v>139</v>
      </c>
      <c r="R129" s="86" t="n">
        <v>173</v>
      </c>
      <c r="S129" s="86" t="n">
        <v>172</v>
      </c>
      <c r="T129" s="87" t="n">
        <v>-0.578034682080926</v>
      </c>
      <c r="U129" s="88"/>
      <c r="V129" s="86" t="n">
        <v>0</v>
      </c>
      <c r="W129" s="86" t="n">
        <v>0</v>
      </c>
      <c r="X129" s="88"/>
      <c r="Y129" s="14" t="s">
        <v>139</v>
      </c>
      <c r="Z129" s="86" t="n">
        <v>3</v>
      </c>
      <c r="AA129" s="86" t="n">
        <v>3</v>
      </c>
      <c r="AB129" s="87" t="n">
        <v>0</v>
      </c>
      <c r="AC129" s="88"/>
      <c r="AD129" s="86" t="n">
        <v>0</v>
      </c>
      <c r="AE129" s="86" t="n">
        <v>0</v>
      </c>
      <c r="AF129" s="88"/>
    </row>
    <row r="130" customFormat="false" ht="15" hidden="false" customHeight="false" outlineLevel="0" collapsed="false">
      <c r="A130" s="14" t="s">
        <v>140</v>
      </c>
      <c r="B130" s="89" t="n">
        <v>42</v>
      </c>
      <c r="C130" s="89" t="n">
        <v>60</v>
      </c>
      <c r="D130" s="90" t="n">
        <v>42.8571428571429</v>
      </c>
      <c r="E130" s="88"/>
      <c r="F130" s="89" t="n">
        <v>0</v>
      </c>
      <c r="G130" s="89" t="n">
        <v>0</v>
      </c>
      <c r="H130" s="84"/>
      <c r="I130" s="14" t="s">
        <v>140</v>
      </c>
      <c r="J130" s="89" t="n">
        <v>8</v>
      </c>
      <c r="K130" s="89" t="n">
        <v>17</v>
      </c>
      <c r="L130" s="90" t="n">
        <v>112.5</v>
      </c>
      <c r="M130" s="88"/>
      <c r="N130" s="89" t="n">
        <v>0</v>
      </c>
      <c r="O130" s="89" t="n">
        <v>0</v>
      </c>
      <c r="P130" s="88"/>
      <c r="Q130" s="14" t="s">
        <v>140</v>
      </c>
      <c r="R130" s="89" t="n">
        <v>30</v>
      </c>
      <c r="S130" s="89" t="n">
        <v>41</v>
      </c>
      <c r="T130" s="90" t="n">
        <v>36.6666666666667</v>
      </c>
      <c r="U130" s="88"/>
      <c r="V130" s="89" t="n">
        <v>0</v>
      </c>
      <c r="W130" s="89" t="n">
        <v>0</v>
      </c>
      <c r="X130" s="88"/>
      <c r="Y130" s="14" t="s">
        <v>140</v>
      </c>
      <c r="Z130" s="89" t="n">
        <v>4</v>
      </c>
      <c r="AA130" s="89" t="n">
        <v>2</v>
      </c>
      <c r="AB130" s="90" t="n">
        <v>-50</v>
      </c>
      <c r="AC130" s="88"/>
      <c r="AD130" s="89" t="n">
        <v>0</v>
      </c>
      <c r="AE130" s="89" t="n">
        <v>0</v>
      </c>
      <c r="AF130" s="88"/>
    </row>
    <row r="131" customFormat="false" ht="15" hidden="false" customHeight="false" outlineLevel="0" collapsed="false">
      <c r="A131" s="14" t="s">
        <v>141</v>
      </c>
      <c r="B131" s="89" t="n">
        <v>80</v>
      </c>
      <c r="C131" s="89" t="n">
        <v>68</v>
      </c>
      <c r="D131" s="90" t="n">
        <v>-15</v>
      </c>
      <c r="E131" s="88"/>
      <c r="F131" s="89" t="n">
        <v>0</v>
      </c>
      <c r="G131" s="89" t="n">
        <v>0</v>
      </c>
      <c r="H131" s="84"/>
      <c r="I131" s="14" t="s">
        <v>141</v>
      </c>
      <c r="J131" s="89" t="n">
        <v>8</v>
      </c>
      <c r="K131" s="89" t="n">
        <v>6</v>
      </c>
      <c r="L131" s="90" t="n">
        <v>-25</v>
      </c>
      <c r="M131" s="88"/>
      <c r="N131" s="89" t="n">
        <v>0</v>
      </c>
      <c r="O131" s="89" t="n">
        <v>0</v>
      </c>
      <c r="P131" s="88"/>
      <c r="Q131" s="14" t="s">
        <v>141</v>
      </c>
      <c r="R131" s="89" t="n">
        <v>69</v>
      </c>
      <c r="S131" s="89" t="n">
        <v>62</v>
      </c>
      <c r="T131" s="90" t="n">
        <v>-10.1449275362319</v>
      </c>
      <c r="U131" s="88"/>
      <c r="V131" s="89" t="n">
        <v>0</v>
      </c>
      <c r="W131" s="89" t="n">
        <v>0</v>
      </c>
      <c r="X131" s="88"/>
      <c r="Y131" s="14" t="s">
        <v>141</v>
      </c>
      <c r="Z131" s="89" t="n">
        <v>3</v>
      </c>
      <c r="AA131" s="89" t="n">
        <v>0</v>
      </c>
      <c r="AB131" s="90" t="n">
        <v>-100</v>
      </c>
      <c r="AC131" s="88"/>
      <c r="AD131" s="89" t="n">
        <v>0</v>
      </c>
      <c r="AE131" s="89" t="n">
        <v>0</v>
      </c>
      <c r="AF131" s="88"/>
    </row>
    <row r="132" customFormat="false" ht="15" hidden="false" customHeight="false" outlineLevel="0" collapsed="false">
      <c r="A132" s="14" t="s">
        <v>142</v>
      </c>
      <c r="B132" s="86" t="n">
        <v>42</v>
      </c>
      <c r="C132" s="86" t="n">
        <v>43</v>
      </c>
      <c r="D132" s="87" t="n">
        <v>2.38095238095238</v>
      </c>
      <c r="E132" s="88"/>
      <c r="F132" s="86" t="n">
        <v>0</v>
      </c>
      <c r="G132" s="86" t="n">
        <v>0</v>
      </c>
      <c r="H132" s="84"/>
      <c r="I132" s="14" t="s">
        <v>142</v>
      </c>
      <c r="J132" s="86" t="n">
        <v>16</v>
      </c>
      <c r="K132" s="86" t="n">
        <v>9</v>
      </c>
      <c r="L132" s="87" t="n">
        <v>-43.75</v>
      </c>
      <c r="M132" s="88"/>
      <c r="N132" s="86" t="n">
        <v>0</v>
      </c>
      <c r="O132" s="86" t="n">
        <v>0</v>
      </c>
      <c r="P132" s="88"/>
      <c r="Q132" s="14" t="s">
        <v>142</v>
      </c>
      <c r="R132" s="86" t="n">
        <v>25</v>
      </c>
      <c r="S132" s="86" t="n">
        <v>33</v>
      </c>
      <c r="T132" s="87" t="n">
        <v>32</v>
      </c>
      <c r="U132" s="88"/>
      <c r="V132" s="86" t="n">
        <v>0</v>
      </c>
      <c r="W132" s="86" t="n">
        <v>0</v>
      </c>
      <c r="X132" s="88"/>
      <c r="Y132" s="14" t="s">
        <v>142</v>
      </c>
      <c r="Z132" s="86" t="n">
        <v>1</v>
      </c>
      <c r="AA132" s="86" t="n">
        <v>1</v>
      </c>
      <c r="AB132" s="87" t="n">
        <v>0</v>
      </c>
      <c r="AC132" s="88"/>
      <c r="AD132" s="86" t="n">
        <v>0</v>
      </c>
      <c r="AE132" s="86" t="n">
        <v>0</v>
      </c>
      <c r="AF132" s="88"/>
    </row>
    <row r="133" customFormat="false" ht="15" hidden="false" customHeight="false" outlineLevel="0" collapsed="false">
      <c r="A133" s="14" t="s">
        <v>143</v>
      </c>
      <c r="B133" s="89" t="n">
        <v>208</v>
      </c>
      <c r="C133" s="86" t="n">
        <v>176</v>
      </c>
      <c r="D133" s="90" t="n">
        <v>-15.3846153846154</v>
      </c>
      <c r="E133" s="88"/>
      <c r="F133" s="89" t="n">
        <v>2</v>
      </c>
      <c r="G133" s="86" t="n">
        <v>1</v>
      </c>
      <c r="H133" s="84"/>
      <c r="I133" s="14" t="s">
        <v>143</v>
      </c>
      <c r="J133" s="89" t="n">
        <v>5</v>
      </c>
      <c r="K133" s="86" t="n">
        <v>4</v>
      </c>
      <c r="L133" s="90" t="n">
        <v>-20</v>
      </c>
      <c r="M133" s="88"/>
      <c r="N133" s="89" t="n">
        <v>1</v>
      </c>
      <c r="O133" s="86" t="n">
        <v>0</v>
      </c>
      <c r="P133" s="88"/>
      <c r="Q133" s="14" t="s">
        <v>143</v>
      </c>
      <c r="R133" s="89" t="n">
        <v>203</v>
      </c>
      <c r="S133" s="86" t="n">
        <v>171</v>
      </c>
      <c r="T133" s="90" t="n">
        <v>-15.7635467980296</v>
      </c>
      <c r="U133" s="88"/>
      <c r="V133" s="89" t="n">
        <v>1</v>
      </c>
      <c r="W133" s="86" t="n">
        <v>1</v>
      </c>
      <c r="X133" s="88"/>
      <c r="Y133" s="14" t="s">
        <v>143</v>
      </c>
      <c r="Z133" s="89" t="n">
        <v>0</v>
      </c>
      <c r="AA133" s="86" t="n">
        <v>1</v>
      </c>
      <c r="AB133" s="90" t="n">
        <v>0</v>
      </c>
      <c r="AC133" s="88"/>
      <c r="AD133" s="89" t="n">
        <v>0</v>
      </c>
      <c r="AE133" s="86" t="n">
        <v>0</v>
      </c>
      <c r="AF133" s="88"/>
    </row>
    <row r="134" customFormat="false" ht="15" hidden="false" customHeight="false" outlineLevel="0" collapsed="false">
      <c r="A134" s="14" t="s">
        <v>144</v>
      </c>
      <c r="B134" s="89" t="n">
        <v>21</v>
      </c>
      <c r="C134" s="89" t="n">
        <v>9</v>
      </c>
      <c r="D134" s="90" t="n">
        <v>-57.1428571428571</v>
      </c>
      <c r="E134" s="88"/>
      <c r="F134" s="89" t="n">
        <v>0</v>
      </c>
      <c r="G134" s="89" t="n">
        <v>0</v>
      </c>
      <c r="H134" s="84"/>
      <c r="I134" s="14" t="s">
        <v>144</v>
      </c>
      <c r="J134" s="89" t="n">
        <v>3</v>
      </c>
      <c r="K134" s="89" t="n">
        <v>1</v>
      </c>
      <c r="L134" s="90" t="n">
        <v>-66.6666666666667</v>
      </c>
      <c r="M134" s="88"/>
      <c r="N134" s="89" t="n">
        <v>0</v>
      </c>
      <c r="O134" s="89" t="n">
        <v>0</v>
      </c>
      <c r="P134" s="88"/>
      <c r="Q134" s="14" t="s">
        <v>144</v>
      </c>
      <c r="R134" s="89" t="n">
        <v>16</v>
      </c>
      <c r="S134" s="89" t="n">
        <v>8</v>
      </c>
      <c r="T134" s="90" t="n">
        <v>-50</v>
      </c>
      <c r="U134" s="88"/>
      <c r="V134" s="89" t="n">
        <v>0</v>
      </c>
      <c r="W134" s="89" t="n">
        <v>0</v>
      </c>
      <c r="X134" s="88"/>
      <c r="Y134" s="14" t="s">
        <v>144</v>
      </c>
      <c r="Z134" s="89" t="n">
        <v>2</v>
      </c>
      <c r="AA134" s="89" t="n">
        <v>0</v>
      </c>
      <c r="AB134" s="90" t="n">
        <v>-100</v>
      </c>
      <c r="AC134" s="88"/>
      <c r="AD134" s="89" t="n">
        <v>0</v>
      </c>
      <c r="AE134" s="89" t="n">
        <v>0</v>
      </c>
      <c r="AF134" s="88"/>
    </row>
    <row r="135" customFormat="false" ht="15" hidden="false" customHeight="false" outlineLevel="0" collapsed="false">
      <c r="A135" s="14" t="s">
        <v>145</v>
      </c>
      <c r="B135" s="89" t="n">
        <v>12</v>
      </c>
      <c r="C135" s="86" t="n">
        <v>14</v>
      </c>
      <c r="D135" s="90" t="n">
        <v>16.6666666666667</v>
      </c>
      <c r="E135" s="88"/>
      <c r="F135" s="89" t="n">
        <v>0</v>
      </c>
      <c r="G135" s="86" t="n">
        <v>0</v>
      </c>
      <c r="H135" s="84"/>
      <c r="I135" s="14" t="s">
        <v>145</v>
      </c>
      <c r="J135" s="89" t="n">
        <v>2</v>
      </c>
      <c r="K135" s="86" t="n">
        <v>1</v>
      </c>
      <c r="L135" s="90" t="n">
        <v>-50</v>
      </c>
      <c r="M135" s="88"/>
      <c r="N135" s="89" t="n">
        <v>0</v>
      </c>
      <c r="O135" s="86" t="n">
        <v>0</v>
      </c>
      <c r="P135" s="88"/>
      <c r="Q135" s="14" t="s">
        <v>145</v>
      </c>
      <c r="R135" s="89" t="n">
        <v>10</v>
      </c>
      <c r="S135" s="86" t="n">
        <v>11</v>
      </c>
      <c r="T135" s="90" t="n">
        <v>10</v>
      </c>
      <c r="U135" s="88"/>
      <c r="V135" s="89" t="n">
        <v>0</v>
      </c>
      <c r="W135" s="86" t="n">
        <v>0</v>
      </c>
      <c r="X135" s="88"/>
      <c r="Y135" s="14" t="s">
        <v>145</v>
      </c>
      <c r="Z135" s="89" t="n">
        <v>0</v>
      </c>
      <c r="AA135" s="86" t="n">
        <v>2</v>
      </c>
      <c r="AB135" s="90" t="n">
        <v>0</v>
      </c>
      <c r="AC135" s="88"/>
      <c r="AD135" s="89" t="n">
        <v>0</v>
      </c>
      <c r="AE135" s="86" t="n">
        <v>0</v>
      </c>
      <c r="AF135" s="88"/>
    </row>
    <row r="136" customFormat="false" ht="15" hidden="false" customHeight="false" outlineLevel="0" collapsed="false">
      <c r="A136" s="14" t="s">
        <v>146</v>
      </c>
      <c r="B136" s="86" t="n">
        <v>16</v>
      </c>
      <c r="C136" s="86" t="n">
        <v>14</v>
      </c>
      <c r="D136" s="87" t="n">
        <v>-12.5</v>
      </c>
      <c r="E136" s="88"/>
      <c r="F136" s="86" t="n">
        <v>0</v>
      </c>
      <c r="G136" s="86" t="n">
        <v>1</v>
      </c>
      <c r="H136" s="84"/>
      <c r="I136" s="14" t="s">
        <v>146</v>
      </c>
      <c r="J136" s="86" t="n">
        <v>2</v>
      </c>
      <c r="K136" s="86" t="n">
        <v>1</v>
      </c>
      <c r="L136" s="87" t="n">
        <v>-50</v>
      </c>
      <c r="M136" s="88"/>
      <c r="N136" s="86" t="n">
        <v>0</v>
      </c>
      <c r="O136" s="86" t="n">
        <v>1</v>
      </c>
      <c r="P136" s="88"/>
      <c r="Q136" s="14" t="s">
        <v>146</v>
      </c>
      <c r="R136" s="86" t="n">
        <v>14</v>
      </c>
      <c r="S136" s="86" t="n">
        <v>12</v>
      </c>
      <c r="T136" s="87" t="n">
        <v>-14.2857142857143</v>
      </c>
      <c r="U136" s="88"/>
      <c r="V136" s="86" t="n">
        <v>0</v>
      </c>
      <c r="W136" s="86" t="n">
        <v>0</v>
      </c>
      <c r="X136" s="88"/>
      <c r="Y136" s="14" t="s">
        <v>146</v>
      </c>
      <c r="Z136" s="86" t="n">
        <v>0</v>
      </c>
      <c r="AA136" s="86" t="n">
        <v>1</v>
      </c>
      <c r="AB136" s="87" t="n">
        <v>0</v>
      </c>
      <c r="AC136" s="88"/>
      <c r="AD136" s="86" t="n">
        <v>0</v>
      </c>
      <c r="AE136" s="86" t="n">
        <v>0</v>
      </c>
      <c r="AF136" s="88"/>
    </row>
    <row r="137" s="93" customFormat="true" ht="15" hidden="false" customHeight="false" outlineLevel="0" collapsed="false">
      <c r="A137" s="16" t="s">
        <v>147</v>
      </c>
      <c r="B137" s="91" t="n">
        <v>616</v>
      </c>
      <c r="C137" s="91" t="n">
        <v>567</v>
      </c>
      <c r="D137" s="92" t="n">
        <v>-7.95454545454545</v>
      </c>
      <c r="F137" s="91" t="n">
        <v>2</v>
      </c>
      <c r="G137" s="91" t="n">
        <v>2</v>
      </c>
      <c r="H137" s="80"/>
      <c r="I137" s="16" t="s">
        <v>147</v>
      </c>
      <c r="J137" s="91" t="n">
        <v>63</v>
      </c>
      <c r="K137" s="91" t="n">
        <v>47</v>
      </c>
      <c r="L137" s="92" t="n">
        <v>-25.3968253968254</v>
      </c>
      <c r="N137" s="91" t="n">
        <v>1</v>
      </c>
      <c r="O137" s="91" t="n">
        <v>1</v>
      </c>
      <c r="Q137" s="16" t="s">
        <v>147</v>
      </c>
      <c r="R137" s="91" t="n">
        <v>540</v>
      </c>
      <c r="S137" s="91" t="n">
        <v>510</v>
      </c>
      <c r="T137" s="92" t="n">
        <v>-5.55555555555556</v>
      </c>
      <c r="V137" s="91" t="n">
        <v>1</v>
      </c>
      <c r="W137" s="91" t="n">
        <v>1</v>
      </c>
      <c r="Y137" s="16" t="s">
        <v>147</v>
      </c>
      <c r="Z137" s="91" t="n">
        <v>13</v>
      </c>
      <c r="AA137" s="91" t="n">
        <v>10</v>
      </c>
      <c r="AB137" s="92" t="n">
        <v>-23.0769230769231</v>
      </c>
      <c r="AD137" s="91" t="n">
        <v>0</v>
      </c>
      <c r="AE137" s="91" t="n">
        <v>0</v>
      </c>
    </row>
    <row r="138" customFormat="false" ht="15" hidden="false" customHeight="false" outlineLevel="0" collapsed="false">
      <c r="A138" s="14"/>
      <c r="B138" s="86"/>
      <c r="C138" s="86"/>
      <c r="D138" s="87"/>
      <c r="E138" s="88"/>
      <c r="F138" s="86"/>
      <c r="G138" s="86"/>
      <c r="H138" s="84"/>
      <c r="I138" s="14"/>
      <c r="J138" s="86"/>
      <c r="K138" s="86"/>
      <c r="L138" s="87"/>
      <c r="M138" s="88"/>
      <c r="N138" s="86"/>
      <c r="O138" s="86"/>
      <c r="P138" s="88"/>
      <c r="Q138" s="14"/>
      <c r="R138" s="86"/>
      <c r="S138" s="86"/>
      <c r="T138" s="87"/>
      <c r="U138" s="88"/>
      <c r="V138" s="86"/>
      <c r="W138" s="86"/>
      <c r="X138" s="88"/>
      <c r="Y138" s="14"/>
      <c r="Z138" s="86"/>
      <c r="AA138" s="86"/>
      <c r="AB138" s="87"/>
      <c r="AC138" s="88"/>
      <c r="AD138" s="86"/>
      <c r="AE138" s="86"/>
      <c r="AF138" s="88"/>
    </row>
    <row r="139" s="93" customFormat="true" ht="15" hidden="false" customHeight="false" outlineLevel="0" collapsed="false">
      <c r="A139" s="16" t="s">
        <v>148</v>
      </c>
      <c r="B139" s="91" t="n">
        <v>119240</v>
      </c>
      <c r="C139" s="91" t="n">
        <v>120135</v>
      </c>
      <c r="D139" s="92" t="n">
        <v>0.75058705132507</v>
      </c>
      <c r="F139" s="91" t="n">
        <v>144</v>
      </c>
      <c r="G139" s="91" t="n">
        <v>138</v>
      </c>
      <c r="H139" s="80"/>
      <c r="I139" s="16" t="s">
        <v>148</v>
      </c>
      <c r="J139" s="91" t="n">
        <v>5742</v>
      </c>
      <c r="K139" s="91" t="n">
        <v>5900</v>
      </c>
      <c r="L139" s="92" t="n">
        <v>2.75165447579239</v>
      </c>
      <c r="N139" s="91" t="n">
        <v>19</v>
      </c>
      <c r="O139" s="91" t="n">
        <v>22</v>
      </c>
      <c r="P139" s="94"/>
      <c r="Q139" s="16" t="s">
        <v>148</v>
      </c>
      <c r="R139" s="91" t="n">
        <v>112671</v>
      </c>
      <c r="S139" s="91" t="n">
        <v>113448</v>
      </c>
      <c r="T139" s="92" t="n">
        <v>0.689618446627776</v>
      </c>
      <c r="V139" s="91" t="n">
        <v>125</v>
      </c>
      <c r="W139" s="91" t="n">
        <v>115</v>
      </c>
      <c r="X139" s="94"/>
      <c r="Y139" s="16" t="s">
        <v>148</v>
      </c>
      <c r="Z139" s="91" t="n">
        <v>827</v>
      </c>
      <c r="AA139" s="91" t="n">
        <v>787</v>
      </c>
      <c r="AB139" s="92" t="n">
        <v>-4.83675937122128</v>
      </c>
      <c r="AD139" s="91" t="n">
        <v>0</v>
      </c>
      <c r="AE139" s="91" t="n">
        <v>1</v>
      </c>
    </row>
    <row r="140" customFormat="false" ht="15" hidden="false" customHeight="false" outlineLevel="0" collapsed="false">
      <c r="A140" s="88"/>
      <c r="B140" s="88"/>
      <c r="C140" s="88"/>
      <c r="E140" s="88"/>
      <c r="F140" s="88"/>
      <c r="G140" s="88"/>
      <c r="H140" s="84"/>
      <c r="I140" s="88"/>
      <c r="J140" s="88"/>
      <c r="K140" s="88"/>
      <c r="M140" s="88"/>
      <c r="N140" s="88"/>
      <c r="O140" s="88"/>
      <c r="P140" s="88"/>
      <c r="Q140" s="88"/>
      <c r="R140" s="88"/>
      <c r="S140" s="88"/>
      <c r="T140" s="87"/>
      <c r="U140" s="88"/>
      <c r="V140" s="88"/>
      <c r="W140" s="88"/>
      <c r="X140" s="88"/>
      <c r="Y140" s="88"/>
      <c r="Z140" s="88"/>
      <c r="AA140" s="88"/>
      <c r="AC140" s="88"/>
      <c r="AD140" s="88"/>
      <c r="AE140" s="88"/>
      <c r="AF140" s="88"/>
    </row>
    <row r="141" customFormat="false" ht="15" hidden="false" customHeight="false" outlineLevel="0" collapsed="false">
      <c r="B141" s="14"/>
      <c r="C141" s="14"/>
      <c r="D141" s="15"/>
      <c r="E141" s="14"/>
      <c r="F141" s="14"/>
      <c r="G141" s="14"/>
      <c r="H141" s="84"/>
      <c r="J141" s="31"/>
      <c r="K141" s="31"/>
      <c r="L141" s="31"/>
      <c r="M141" s="31"/>
      <c r="N141" s="31"/>
      <c r="O141" s="31"/>
      <c r="R141" s="31"/>
      <c r="S141" s="31"/>
      <c r="T141" s="102"/>
      <c r="U141" s="31"/>
      <c r="V141" s="31"/>
      <c r="W141" s="31"/>
      <c r="Z141" s="31"/>
      <c r="AA141" s="31"/>
      <c r="AB141" s="31"/>
      <c r="AC141" s="31"/>
      <c r="AD141" s="31"/>
      <c r="AE141" s="31"/>
    </row>
    <row r="142" customFormat="false" ht="15" hidden="false" customHeight="false" outlineLevel="0" collapsed="false">
      <c r="B142" s="31"/>
      <c r="C142" s="31"/>
      <c r="D142" s="31"/>
      <c r="E142" s="31"/>
      <c r="F142" s="31"/>
      <c r="G142" s="31"/>
      <c r="H142" s="84"/>
      <c r="J142" s="31"/>
      <c r="K142" s="31"/>
      <c r="L142" s="31"/>
      <c r="M142" s="31"/>
      <c r="N142" s="31"/>
      <c r="O142" s="31"/>
      <c r="R142" s="31"/>
      <c r="S142" s="31"/>
      <c r="T142" s="102"/>
      <c r="U142" s="31"/>
      <c r="V142" s="31"/>
      <c r="W142" s="31"/>
      <c r="Z142" s="31"/>
      <c r="AA142" s="31"/>
      <c r="AB142" s="31"/>
      <c r="AC142" s="31"/>
      <c r="AD142" s="31"/>
      <c r="AE142" s="31"/>
    </row>
    <row r="143" customFormat="false" ht="15" hidden="false" customHeight="false" outlineLevel="0" collapsed="false">
      <c r="H143" s="84"/>
      <c r="T143" s="87"/>
    </row>
    <row r="144" customFormat="false" ht="15" hidden="false" customHeight="false" outlineLevel="0" collapsed="false">
      <c r="F144" s="84"/>
      <c r="H144" s="80"/>
      <c r="T144" s="87"/>
    </row>
    <row r="145" customFormat="false" ht="12.75" hidden="false" customHeight="false" outlineLevel="0" collapsed="false">
      <c r="N145" s="103"/>
      <c r="O145" s="103"/>
      <c r="T145" s="87"/>
    </row>
    <row r="146" customFormat="false" ht="12.75" hidden="false" customHeight="false" outlineLevel="0" collapsed="false">
      <c r="T146" s="87"/>
    </row>
    <row r="147" customFormat="false" ht="12.75" hidden="false" customHeight="false" outlineLevel="0" collapsed="false">
      <c r="T147" s="87"/>
    </row>
    <row r="148" customFormat="false" ht="12.75" hidden="false" customHeight="false" outlineLevel="0" collapsed="false">
      <c r="T148" s="87"/>
    </row>
    <row r="149" customFormat="false" ht="12.75" hidden="false" customHeight="false" outlineLevel="0" collapsed="false">
      <c r="T149" s="87"/>
    </row>
    <row r="150" customFormat="false" ht="12.75" hidden="false" customHeight="false" outlineLevel="0" collapsed="false">
      <c r="T150" s="87"/>
    </row>
    <row r="151" customFormat="false" ht="12.75" hidden="false" customHeight="false" outlineLevel="0" collapsed="false">
      <c r="T151" s="87"/>
    </row>
    <row r="152" customFormat="false" ht="12.75" hidden="false" customHeight="false" outlineLevel="0" collapsed="false">
      <c r="T152" s="87"/>
    </row>
    <row r="153" customFormat="false" ht="12.75" hidden="false" customHeight="false" outlineLevel="0" collapsed="false">
      <c r="T153" s="87"/>
    </row>
    <row r="154" customFormat="false" ht="12.75" hidden="false" customHeight="false" outlineLevel="0" collapsed="false">
      <c r="T154" s="87"/>
    </row>
    <row r="155" customFormat="false" ht="12.75" hidden="false" customHeight="false" outlineLevel="0" collapsed="false">
      <c r="T155" s="87"/>
    </row>
    <row r="156" customFormat="false" ht="12.75" hidden="false" customHeight="false" outlineLevel="0" collapsed="false">
      <c r="T156" s="87"/>
    </row>
    <row r="157" customFormat="false" ht="12.75" hidden="false" customHeight="false" outlineLevel="0" collapsed="false">
      <c r="T157" s="87"/>
    </row>
    <row r="158" customFormat="false" ht="12.75" hidden="false" customHeight="false" outlineLevel="0" collapsed="false">
      <c r="T158" s="87"/>
    </row>
    <row r="159" customFormat="false" ht="12.75" hidden="false" customHeight="false" outlineLevel="0" collapsed="false">
      <c r="T159" s="87"/>
    </row>
    <row r="160" customFormat="false" ht="12.75" hidden="false" customHeight="false" outlineLevel="0" collapsed="false">
      <c r="T160" s="87"/>
    </row>
    <row r="161" customFormat="false" ht="12.75" hidden="false" customHeight="false" outlineLevel="0" collapsed="false">
      <c r="T161" s="87"/>
    </row>
    <row r="162" customFormat="false" ht="12.75" hidden="false" customHeight="false" outlineLevel="0" collapsed="false">
      <c r="T162" s="87"/>
    </row>
    <row r="163" customFormat="false" ht="12.75" hidden="false" customHeight="false" outlineLevel="0" collapsed="false">
      <c r="T163" s="87"/>
    </row>
    <row r="164" customFormat="false" ht="12.75" hidden="false" customHeight="false" outlineLevel="0" collapsed="false">
      <c r="T164" s="87"/>
    </row>
    <row r="165" customFormat="false" ht="12.75" hidden="false" customHeight="false" outlineLevel="0" collapsed="false">
      <c r="T165" s="87"/>
    </row>
    <row r="166" customFormat="false" ht="12.75" hidden="false" customHeight="false" outlineLevel="0" collapsed="false">
      <c r="T166" s="87"/>
    </row>
    <row r="167" customFormat="false" ht="12.75" hidden="false" customHeight="false" outlineLevel="0" collapsed="false">
      <c r="T167" s="87"/>
    </row>
    <row r="168" customFormat="false" ht="12.75" hidden="false" customHeight="false" outlineLevel="0" collapsed="false">
      <c r="T168" s="87"/>
    </row>
    <row r="210" customFormat="false" ht="12.75" hidden="false" customHeight="false" outlineLevel="0" collapsed="false">
      <c r="U210" s="76" t="n">
        <v>4210</v>
      </c>
      <c r="V210" s="76" t="n">
        <v>0</v>
      </c>
      <c r="W210" s="76" t="n">
        <v>0</v>
      </c>
    </row>
    <row r="211" customFormat="false" ht="12.75" hidden="false" customHeight="false" outlineLevel="0" collapsed="false">
      <c r="U211" s="76" t="n">
        <v>4220</v>
      </c>
      <c r="V211" s="76" t="n">
        <v>0</v>
      </c>
      <c r="W211" s="76" t="n">
        <v>0</v>
      </c>
    </row>
    <row r="212" customFormat="false" ht="12.75" hidden="false" customHeight="false" outlineLevel="0" collapsed="false">
      <c r="U212" s="76" t="n">
        <v>4230</v>
      </c>
      <c r="V212" s="76" t="n">
        <v>0</v>
      </c>
      <c r="W212" s="76" t="n">
        <v>0</v>
      </c>
    </row>
    <row r="213" customFormat="false" ht="12.75" hidden="false" customHeight="false" outlineLevel="0" collapsed="false">
      <c r="U213" s="76" t="n">
        <v>4240</v>
      </c>
      <c r="V213" s="76" t="n">
        <v>0</v>
      </c>
      <c r="W213" s="76" t="n">
        <v>0</v>
      </c>
    </row>
    <row r="214" customFormat="false" ht="12.75" hidden="false" customHeight="false" outlineLevel="0" collapsed="false">
      <c r="U214" s="76" t="n">
        <v>4250</v>
      </c>
      <c r="V214" s="76" t="n">
        <v>1</v>
      </c>
      <c r="W214" s="76" t="n">
        <v>1</v>
      </c>
    </row>
    <row r="215" customFormat="false" ht="12.75" hidden="false" customHeight="false" outlineLevel="0" collapsed="false">
      <c r="U215" s="76" t="n">
        <v>4260</v>
      </c>
      <c r="V215" s="76" t="n">
        <v>0</v>
      </c>
      <c r="W215" s="76" t="n">
        <v>0</v>
      </c>
    </row>
    <row r="216" customFormat="false" ht="12.75" hidden="false" customHeight="false" outlineLevel="0" collapsed="false">
      <c r="U216" s="76" t="n">
        <v>4270</v>
      </c>
      <c r="V216" s="76" t="n">
        <v>0</v>
      </c>
      <c r="W216" s="76" t="n">
        <v>0</v>
      </c>
    </row>
    <row r="217" customFormat="false" ht="12.75" hidden="false" customHeight="false" outlineLevel="0" collapsed="false">
      <c r="U217" s="76" t="n">
        <v>4280</v>
      </c>
      <c r="V217" s="76" t="n">
        <v>0</v>
      </c>
      <c r="W217" s="76" t="n">
        <v>0</v>
      </c>
    </row>
    <row r="218" customFormat="false" ht="12.75" hidden="false" customHeight="false" outlineLevel="0" collapsed="false">
      <c r="U218" s="76" t="s">
        <v>163</v>
      </c>
      <c r="V218" s="76" t="n">
        <v>125</v>
      </c>
      <c r="W218" s="76" t="n">
        <v>115</v>
      </c>
    </row>
  </sheetData>
  <mergeCells count="16">
    <mergeCell ref="A6:A7"/>
    <mergeCell ref="B6:C6"/>
    <mergeCell ref="D6:D7"/>
    <mergeCell ref="F6:G6"/>
    <mergeCell ref="I6:I7"/>
    <mergeCell ref="J6:K6"/>
    <mergeCell ref="L6:L7"/>
    <mergeCell ref="N6:O6"/>
    <mergeCell ref="Q6:Q7"/>
    <mergeCell ref="R6:S6"/>
    <mergeCell ref="T6:T7"/>
    <mergeCell ref="V6:W6"/>
    <mergeCell ref="Y6:Y7"/>
    <mergeCell ref="Z6:AA6"/>
    <mergeCell ref="AB6:AB7"/>
    <mergeCell ref="A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28"/>
    <col collapsed="false" customWidth="false" hidden="false" outlineLevel="0" max="3" min="2" style="76" width="9.14"/>
    <col collapsed="false" customWidth="true" hidden="false" outlineLevel="0" max="4" min="4" style="76" width="9.85"/>
    <col collapsed="false" customWidth="false" hidden="false" outlineLevel="0" max="257" min="5" style="76" width="9.14"/>
  </cols>
  <sheetData>
    <row r="1" customFormat="false" ht="23.25" hidden="false" customHeight="false" outlineLevel="0" collapsed="false">
      <c r="A1" s="104" t="s">
        <v>171</v>
      </c>
      <c r="B1" s="84"/>
      <c r="C1" s="84"/>
      <c r="D1" s="105"/>
      <c r="E1" s="105"/>
      <c r="F1" s="84"/>
      <c r="G1" s="84"/>
      <c r="H1" s="84"/>
      <c r="I1" s="84"/>
    </row>
    <row r="2" customFormat="false" ht="15" hidden="false" customHeight="false" outlineLevel="0" collapsed="false">
      <c r="A2" s="80" t="s">
        <v>7</v>
      </c>
      <c r="B2" s="84"/>
      <c r="C2" s="84"/>
      <c r="D2" s="105"/>
      <c r="E2" s="105"/>
      <c r="F2" s="84"/>
      <c r="G2" s="84"/>
      <c r="H2" s="84"/>
      <c r="I2" s="84"/>
    </row>
    <row r="3" customFormat="false" ht="15" hidden="false" customHeight="false" outlineLevel="0" collapsed="false">
      <c r="A3" s="14" t="s">
        <v>8</v>
      </c>
      <c r="B3" s="84"/>
      <c r="C3" s="84"/>
      <c r="D3" s="105"/>
      <c r="E3" s="105"/>
      <c r="F3" s="84"/>
      <c r="G3" s="84"/>
      <c r="H3" s="84"/>
      <c r="I3" s="84"/>
    </row>
    <row r="4" customFormat="false" ht="21" hidden="false" customHeight="false" outlineLevel="0" collapsed="false">
      <c r="A4" s="78" t="s">
        <v>11</v>
      </c>
      <c r="B4" s="106"/>
      <c r="C4" s="106"/>
      <c r="D4" s="107"/>
      <c r="E4" s="107"/>
      <c r="F4" s="106"/>
      <c r="G4" s="106"/>
      <c r="H4" s="106"/>
      <c r="I4" s="106"/>
    </row>
    <row r="5" customFormat="false" ht="21" hidden="false" customHeight="false" outlineLevel="0" collapsed="false">
      <c r="A5" s="78"/>
      <c r="B5" s="106"/>
      <c r="C5" s="106"/>
      <c r="D5" s="107"/>
      <c r="E5" s="107"/>
      <c r="F5" s="106"/>
      <c r="G5" s="106"/>
      <c r="H5" s="106"/>
      <c r="I5" s="106"/>
    </row>
    <row r="6" customFormat="false" ht="15" hidden="false" customHeight="true" outlineLevel="0" collapsed="false">
      <c r="A6" s="20" t="s">
        <v>13</v>
      </c>
      <c r="B6" s="83" t="s">
        <v>14</v>
      </c>
      <c r="C6" s="83"/>
      <c r="D6" s="108" t="s">
        <v>15</v>
      </c>
      <c r="E6" s="109"/>
      <c r="F6" s="83" t="s">
        <v>16</v>
      </c>
      <c r="G6" s="83"/>
      <c r="H6" s="84"/>
      <c r="I6" s="84"/>
    </row>
    <row r="7" customFormat="false" ht="15" hidden="false" customHeight="false" outlineLevel="0" collapsed="false">
      <c r="A7" s="20"/>
      <c r="B7" s="85" t="n">
        <v>2009</v>
      </c>
      <c r="C7" s="85" t="n">
        <v>2010</v>
      </c>
      <c r="D7" s="108"/>
      <c r="E7" s="109"/>
      <c r="F7" s="85" t="n">
        <v>2009</v>
      </c>
      <c r="G7" s="85" t="n">
        <v>2010</v>
      </c>
      <c r="H7" s="84"/>
      <c r="I7" s="84"/>
    </row>
    <row r="8" customFormat="false" ht="15" hidden="false" customHeight="false" outlineLevel="0" collapsed="false">
      <c r="A8" s="110" t="s">
        <v>17</v>
      </c>
      <c r="B8" s="111" t="n">
        <v>164</v>
      </c>
      <c r="C8" s="111" t="n">
        <v>163</v>
      </c>
      <c r="D8" s="112" t="n">
        <v>-0.609756097560976</v>
      </c>
      <c r="E8" s="88"/>
      <c r="F8" s="111" t="n">
        <v>0</v>
      </c>
      <c r="G8" s="111" t="n">
        <v>1</v>
      </c>
      <c r="I8" s="31"/>
      <c r="J8" s="31"/>
      <c r="K8" s="31"/>
      <c r="L8" s="31"/>
      <c r="M8" s="31"/>
    </row>
    <row r="9" customFormat="false" ht="15" hidden="false" customHeight="false" outlineLevel="0" collapsed="false">
      <c r="A9" s="110" t="s">
        <v>18</v>
      </c>
      <c r="B9" s="111" t="n">
        <v>102</v>
      </c>
      <c r="C9" s="111" t="n">
        <v>68</v>
      </c>
      <c r="D9" s="112" t="n">
        <v>-33.3333333333333</v>
      </c>
      <c r="E9" s="88"/>
      <c r="F9" s="111" t="n">
        <v>0</v>
      </c>
      <c r="G9" s="111" t="n">
        <v>0</v>
      </c>
    </row>
    <row r="10" customFormat="false" ht="15" hidden="false" customHeight="false" outlineLevel="0" collapsed="false">
      <c r="A10" s="110" t="s">
        <v>19</v>
      </c>
      <c r="B10" s="111" t="n">
        <v>328</v>
      </c>
      <c r="C10" s="111" t="n">
        <v>308</v>
      </c>
      <c r="D10" s="112" t="n">
        <v>-6.09756097560976</v>
      </c>
      <c r="E10" s="88"/>
      <c r="F10" s="111" t="n">
        <v>0</v>
      </c>
      <c r="G10" s="111" t="n">
        <v>0</v>
      </c>
    </row>
    <row r="11" customFormat="false" ht="15" hidden="false" customHeight="false" outlineLevel="0" collapsed="false">
      <c r="A11" s="110" t="s">
        <v>20</v>
      </c>
      <c r="B11" s="111" t="n">
        <v>101</v>
      </c>
      <c r="C11" s="111" t="n">
        <v>69</v>
      </c>
      <c r="D11" s="112" t="n">
        <v>-31.6831683168317</v>
      </c>
      <c r="E11" s="88"/>
      <c r="F11" s="111" t="n">
        <v>1</v>
      </c>
      <c r="G11" s="111" t="n">
        <v>0</v>
      </c>
    </row>
    <row r="12" customFormat="false" ht="15" hidden="false" customHeight="false" outlineLevel="0" collapsed="false">
      <c r="A12" s="110" t="s">
        <v>21</v>
      </c>
      <c r="B12" s="111" t="n">
        <v>34</v>
      </c>
      <c r="C12" s="111" t="n">
        <v>39</v>
      </c>
      <c r="D12" s="112" t="n">
        <v>14.7058823529412</v>
      </c>
      <c r="E12" s="88"/>
      <c r="F12" s="111" t="n">
        <v>0</v>
      </c>
      <c r="G12" s="111" t="n">
        <v>0</v>
      </c>
    </row>
    <row r="13" customFormat="false" ht="15" hidden="false" customHeight="false" outlineLevel="0" collapsed="false">
      <c r="A13" s="110" t="s">
        <v>22</v>
      </c>
      <c r="B13" s="111" t="n">
        <v>726</v>
      </c>
      <c r="C13" s="111" t="n">
        <v>701</v>
      </c>
      <c r="D13" s="112" t="n">
        <v>-3.44352617079889</v>
      </c>
      <c r="E13" s="88"/>
      <c r="F13" s="111" t="n">
        <v>1</v>
      </c>
      <c r="G13" s="111" t="n">
        <v>1</v>
      </c>
    </row>
    <row r="14" customFormat="false" ht="15" hidden="false" customHeight="false" outlineLevel="0" collapsed="false">
      <c r="A14" s="110" t="s">
        <v>23</v>
      </c>
      <c r="B14" s="111" t="n">
        <v>42</v>
      </c>
      <c r="C14" s="111" t="n">
        <v>58</v>
      </c>
      <c r="D14" s="112" t="n">
        <v>38.0952380952381</v>
      </c>
      <c r="E14" s="88"/>
      <c r="F14" s="111" t="n">
        <v>0</v>
      </c>
      <c r="G14" s="111" t="n">
        <v>0</v>
      </c>
    </row>
    <row r="15" customFormat="false" ht="15" hidden="false" customHeight="false" outlineLevel="0" collapsed="false">
      <c r="A15" s="110" t="s">
        <v>24</v>
      </c>
      <c r="B15" s="111" t="n">
        <v>49</v>
      </c>
      <c r="C15" s="111" t="n">
        <v>36</v>
      </c>
      <c r="D15" s="112" t="n">
        <v>-26.530612244898</v>
      </c>
      <c r="E15" s="88"/>
      <c r="F15" s="111" t="n">
        <v>1</v>
      </c>
      <c r="G15" s="111" t="n">
        <v>0</v>
      </c>
    </row>
    <row r="16" s="93" customFormat="true" ht="15" hidden="false" customHeight="false" outlineLevel="0" collapsed="false">
      <c r="A16" s="113" t="s">
        <v>25</v>
      </c>
      <c r="B16" s="114" t="n">
        <v>1546</v>
      </c>
      <c r="C16" s="114" t="n">
        <v>1442</v>
      </c>
      <c r="D16" s="115" t="n">
        <v>-6.72703751617076</v>
      </c>
      <c r="F16" s="114" t="n">
        <v>3</v>
      </c>
      <c r="G16" s="114" t="n">
        <v>2</v>
      </c>
    </row>
    <row r="17" customFormat="false" ht="15" hidden="false" customHeight="false" outlineLevel="0" collapsed="false">
      <c r="A17" s="110" t="s">
        <v>26</v>
      </c>
      <c r="B17" s="111" t="n">
        <v>77</v>
      </c>
      <c r="C17" s="111" t="n">
        <v>51</v>
      </c>
      <c r="D17" s="112" t="n">
        <v>-33.7662337662338</v>
      </c>
      <c r="E17" s="88"/>
      <c r="F17" s="111" t="n">
        <v>0</v>
      </c>
      <c r="G17" s="111" t="n">
        <v>0</v>
      </c>
    </row>
    <row r="18" s="93" customFormat="true" ht="15" hidden="false" customHeight="false" outlineLevel="0" collapsed="false">
      <c r="A18" s="61" t="s">
        <v>27</v>
      </c>
      <c r="B18" s="114" t="n">
        <v>77</v>
      </c>
      <c r="C18" s="114" t="n">
        <v>51</v>
      </c>
      <c r="D18" s="115" t="n">
        <v>-33.7662337662338</v>
      </c>
      <c r="F18" s="114" t="n">
        <v>0</v>
      </c>
      <c r="G18" s="114" t="n">
        <v>0</v>
      </c>
    </row>
    <row r="19" customFormat="false" ht="15" hidden="false" customHeight="false" outlineLevel="0" collapsed="false">
      <c r="A19" s="110" t="s">
        <v>28</v>
      </c>
      <c r="B19" s="111" t="n">
        <v>537</v>
      </c>
      <c r="C19" s="111" t="n">
        <v>469</v>
      </c>
      <c r="D19" s="112" t="n">
        <v>-12.6629422718808</v>
      </c>
      <c r="E19" s="88"/>
      <c r="F19" s="111" t="n">
        <v>0</v>
      </c>
      <c r="G19" s="111" t="n">
        <v>1</v>
      </c>
    </row>
    <row r="20" customFormat="false" ht="15" hidden="false" customHeight="false" outlineLevel="0" collapsed="false">
      <c r="A20" s="110" t="s">
        <v>29</v>
      </c>
      <c r="B20" s="111" t="n">
        <v>520</v>
      </c>
      <c r="C20" s="111" t="n">
        <v>384</v>
      </c>
      <c r="D20" s="112" t="n">
        <v>-26.1538461538462</v>
      </c>
      <c r="E20" s="88"/>
      <c r="F20" s="111" t="n">
        <v>1</v>
      </c>
      <c r="G20" s="111" t="n">
        <v>1</v>
      </c>
    </row>
    <row r="21" customFormat="false" ht="15" hidden="false" customHeight="false" outlineLevel="0" collapsed="false">
      <c r="A21" s="110" t="s">
        <v>30</v>
      </c>
      <c r="B21" s="111" t="n">
        <v>250</v>
      </c>
      <c r="C21" s="111" t="n">
        <v>176</v>
      </c>
      <c r="D21" s="112" t="n">
        <v>-29.6</v>
      </c>
      <c r="E21" s="88"/>
      <c r="F21" s="111" t="n">
        <v>0</v>
      </c>
      <c r="G21" s="111" t="n">
        <v>0</v>
      </c>
    </row>
    <row r="22" customFormat="false" ht="15" hidden="false" customHeight="false" outlineLevel="0" collapsed="false">
      <c r="A22" s="110" t="s">
        <v>31</v>
      </c>
      <c r="B22" s="111" t="n">
        <v>91</v>
      </c>
      <c r="C22" s="111" t="n">
        <v>96</v>
      </c>
      <c r="D22" s="112" t="n">
        <v>5.4945054945055</v>
      </c>
      <c r="E22" s="88"/>
      <c r="F22" s="111" t="n">
        <v>0</v>
      </c>
      <c r="G22" s="111" t="n">
        <v>0</v>
      </c>
    </row>
    <row r="23" customFormat="false" ht="15" hidden="false" customHeight="false" outlineLevel="0" collapsed="false">
      <c r="A23" s="110" t="s">
        <v>32</v>
      </c>
      <c r="B23" s="111" t="n">
        <v>105</v>
      </c>
      <c r="C23" s="111" t="n">
        <v>95</v>
      </c>
      <c r="D23" s="112" t="n">
        <v>-9.52380952380952</v>
      </c>
      <c r="E23" s="88"/>
      <c r="F23" s="111" t="n">
        <v>0</v>
      </c>
      <c r="G23" s="111" t="n">
        <v>0</v>
      </c>
    </row>
    <row r="24" customFormat="false" ht="15" hidden="false" customHeight="false" outlineLevel="0" collapsed="false">
      <c r="A24" s="110" t="s">
        <v>33</v>
      </c>
      <c r="B24" s="111" t="n">
        <v>170</v>
      </c>
      <c r="C24" s="111" t="n">
        <v>152</v>
      </c>
      <c r="D24" s="112" t="n">
        <v>-10.5882352941176</v>
      </c>
      <c r="E24" s="88"/>
      <c r="F24" s="111" t="n">
        <v>0</v>
      </c>
      <c r="G24" s="111" t="n">
        <v>1</v>
      </c>
    </row>
    <row r="25" customFormat="false" ht="15" hidden="false" customHeight="false" outlineLevel="0" collapsed="false">
      <c r="A25" s="110" t="s">
        <v>34</v>
      </c>
      <c r="B25" s="111" t="n">
        <v>939</v>
      </c>
      <c r="C25" s="111" t="n">
        <v>689</v>
      </c>
      <c r="D25" s="112" t="n">
        <v>-26.6240681576145</v>
      </c>
      <c r="E25" s="88"/>
      <c r="F25" s="111" t="n">
        <v>2</v>
      </c>
      <c r="G25" s="111" t="n">
        <v>0</v>
      </c>
    </row>
    <row r="26" customFormat="false" ht="15" hidden="false" customHeight="false" outlineLevel="0" collapsed="false">
      <c r="A26" s="110" t="s">
        <v>35</v>
      </c>
      <c r="B26" s="111" t="n">
        <v>67</v>
      </c>
      <c r="C26" s="111" t="n">
        <v>65</v>
      </c>
      <c r="D26" s="112" t="n">
        <v>-2.98507462686567</v>
      </c>
      <c r="E26" s="88"/>
      <c r="F26" s="111" t="n">
        <v>0</v>
      </c>
      <c r="G26" s="111" t="n">
        <v>0</v>
      </c>
    </row>
    <row r="27" customFormat="false" ht="15" hidden="false" customHeight="false" outlineLevel="0" collapsed="false">
      <c r="A27" s="110" t="s">
        <v>172</v>
      </c>
      <c r="B27" s="111" t="n">
        <v>0</v>
      </c>
      <c r="C27" s="111" t="n">
        <v>189</v>
      </c>
      <c r="D27" s="116" t="s">
        <v>37</v>
      </c>
      <c r="E27" s="88"/>
      <c r="F27" s="111" t="n">
        <v>0</v>
      </c>
      <c r="G27" s="111" t="n">
        <v>0</v>
      </c>
    </row>
    <row r="28" customFormat="false" ht="15" hidden="false" customHeight="false" outlineLevel="0" collapsed="false">
      <c r="A28" s="110" t="s">
        <v>38</v>
      </c>
      <c r="B28" s="111" t="n">
        <v>117</v>
      </c>
      <c r="C28" s="111" t="n">
        <v>83</v>
      </c>
      <c r="D28" s="112" t="n">
        <v>-29.0598290598291</v>
      </c>
      <c r="E28" s="88"/>
      <c r="F28" s="111" t="n">
        <v>0</v>
      </c>
      <c r="G28" s="111" t="n">
        <v>1</v>
      </c>
    </row>
    <row r="29" customFormat="false" ht="15" hidden="false" customHeight="false" outlineLevel="0" collapsed="false">
      <c r="A29" s="110" t="s">
        <v>39</v>
      </c>
      <c r="B29" s="111" t="n">
        <v>98</v>
      </c>
      <c r="C29" s="111" t="n">
        <v>102</v>
      </c>
      <c r="D29" s="112" t="n">
        <v>4.08163265306123</v>
      </c>
      <c r="E29" s="88"/>
      <c r="F29" s="111" t="n">
        <v>0</v>
      </c>
      <c r="G29" s="111" t="n">
        <v>0</v>
      </c>
    </row>
    <row r="30" customFormat="false" ht="15" hidden="false" customHeight="false" outlineLevel="0" collapsed="false">
      <c r="A30" s="110" t="s">
        <v>40</v>
      </c>
      <c r="B30" s="111" t="n">
        <v>270</v>
      </c>
      <c r="C30" s="111" t="n">
        <v>248</v>
      </c>
      <c r="D30" s="112" t="n">
        <v>-8.14814814814815</v>
      </c>
      <c r="E30" s="88"/>
      <c r="F30" s="111" t="n">
        <v>0</v>
      </c>
      <c r="G30" s="111" t="n">
        <v>0</v>
      </c>
    </row>
    <row r="31" s="93" customFormat="true" ht="15" hidden="false" customHeight="false" outlineLevel="0" collapsed="false">
      <c r="A31" s="113" t="s">
        <v>41</v>
      </c>
      <c r="B31" s="114" t="n">
        <v>3164</v>
      </c>
      <c r="C31" s="114" t="n">
        <v>2748</v>
      </c>
      <c r="D31" s="115" t="n">
        <v>-13.1479140328698</v>
      </c>
      <c r="F31" s="114" t="n">
        <v>3</v>
      </c>
      <c r="G31" s="114" t="n">
        <v>4</v>
      </c>
    </row>
    <row r="32" customFormat="false" ht="15" hidden="false" customHeight="false" outlineLevel="0" collapsed="false">
      <c r="A32" s="110" t="s">
        <v>47</v>
      </c>
      <c r="B32" s="111" t="n">
        <v>420</v>
      </c>
      <c r="C32" s="111" t="n">
        <v>341</v>
      </c>
      <c r="D32" s="112" t="n">
        <v>-18.8095238095238</v>
      </c>
      <c r="E32" s="88"/>
      <c r="F32" s="111" t="n">
        <v>2</v>
      </c>
      <c r="G32" s="111" t="n">
        <v>0</v>
      </c>
    </row>
    <row r="33" customFormat="false" ht="15" hidden="false" customHeight="false" outlineLevel="0" collapsed="false">
      <c r="A33" s="110" t="s">
        <v>48</v>
      </c>
      <c r="B33" s="111" t="n">
        <v>312</v>
      </c>
      <c r="C33" s="111" t="n">
        <v>297</v>
      </c>
      <c r="D33" s="112" t="n">
        <v>-4.80769230769231</v>
      </c>
      <c r="E33" s="88"/>
      <c r="F33" s="111" t="n">
        <v>2</v>
      </c>
      <c r="G33" s="111" t="n">
        <v>1</v>
      </c>
    </row>
    <row r="34" s="93" customFormat="true" ht="15" hidden="false" customHeight="false" outlineLevel="0" collapsed="false">
      <c r="A34" s="113" t="s">
        <v>49</v>
      </c>
      <c r="B34" s="114" t="n">
        <v>732</v>
      </c>
      <c r="C34" s="114" t="n">
        <v>638</v>
      </c>
      <c r="D34" s="115" t="n">
        <v>-12.8415300546448</v>
      </c>
      <c r="F34" s="114" t="n">
        <v>4</v>
      </c>
      <c r="G34" s="114" t="n">
        <v>1</v>
      </c>
    </row>
    <row r="35" customFormat="false" ht="15" hidden="false" customHeight="false" outlineLevel="0" collapsed="false">
      <c r="A35" s="110" t="s">
        <v>50</v>
      </c>
      <c r="B35" s="111" t="n">
        <v>70</v>
      </c>
      <c r="C35" s="111" t="n">
        <v>80</v>
      </c>
      <c r="D35" s="112" t="n">
        <v>14.2857142857143</v>
      </c>
      <c r="E35" s="88"/>
      <c r="F35" s="111" t="n">
        <v>0</v>
      </c>
      <c r="G35" s="111" t="n">
        <v>0</v>
      </c>
    </row>
    <row r="36" customFormat="false" ht="15" hidden="false" customHeight="false" outlineLevel="0" collapsed="false">
      <c r="A36" s="110" t="s">
        <v>51</v>
      </c>
      <c r="B36" s="111" t="n">
        <v>501</v>
      </c>
      <c r="C36" s="111" t="n">
        <v>435</v>
      </c>
      <c r="D36" s="112" t="n">
        <v>-13.1736526946108</v>
      </c>
      <c r="E36" s="88"/>
      <c r="F36" s="111" t="n">
        <v>0</v>
      </c>
      <c r="G36" s="111" t="n">
        <v>0</v>
      </c>
    </row>
    <row r="37" customFormat="false" ht="15" hidden="false" customHeight="false" outlineLevel="0" collapsed="false">
      <c r="A37" s="110" t="s">
        <v>52</v>
      </c>
      <c r="B37" s="111" t="n">
        <v>87</v>
      </c>
      <c r="C37" s="111" t="n">
        <v>100</v>
      </c>
      <c r="D37" s="112" t="n">
        <v>14.9425287356322</v>
      </c>
      <c r="E37" s="88"/>
      <c r="F37" s="111" t="n">
        <v>0</v>
      </c>
      <c r="G37" s="111" t="n">
        <v>0</v>
      </c>
    </row>
    <row r="38" customFormat="false" ht="15" hidden="false" customHeight="false" outlineLevel="0" collapsed="false">
      <c r="A38" s="110" t="s">
        <v>53</v>
      </c>
      <c r="B38" s="111" t="n">
        <v>567</v>
      </c>
      <c r="C38" s="111" t="n">
        <v>494</v>
      </c>
      <c r="D38" s="112" t="n">
        <v>-12.8747795414462</v>
      </c>
      <c r="E38" s="88"/>
      <c r="F38" s="111" t="n">
        <v>0</v>
      </c>
      <c r="G38" s="111" t="n">
        <v>1</v>
      </c>
    </row>
    <row r="39" customFormat="false" ht="15" hidden="false" customHeight="false" outlineLevel="0" collapsed="false">
      <c r="A39" s="110" t="s">
        <v>54</v>
      </c>
      <c r="B39" s="111" t="n">
        <v>392</v>
      </c>
      <c r="C39" s="111" t="n">
        <v>375</v>
      </c>
      <c r="D39" s="112" t="n">
        <v>-4.33673469387755</v>
      </c>
      <c r="E39" s="88"/>
      <c r="F39" s="111" t="n">
        <v>0</v>
      </c>
      <c r="G39" s="111" t="n">
        <v>0</v>
      </c>
    </row>
    <row r="40" customFormat="false" ht="15" hidden="false" customHeight="false" outlineLevel="0" collapsed="false">
      <c r="A40" s="110" t="s">
        <v>55</v>
      </c>
      <c r="B40" s="111" t="n">
        <v>526</v>
      </c>
      <c r="C40" s="111" t="n">
        <v>525</v>
      </c>
      <c r="D40" s="112" t="n">
        <v>-0.190114068441061</v>
      </c>
      <c r="E40" s="88"/>
      <c r="F40" s="111" t="n">
        <v>0</v>
      </c>
      <c r="G40" s="111" t="n">
        <v>1</v>
      </c>
    </row>
    <row r="41" customFormat="false" ht="15" hidden="false" customHeight="false" outlineLevel="0" collapsed="false">
      <c r="A41" s="110" t="s">
        <v>56</v>
      </c>
      <c r="B41" s="111" t="n">
        <v>480</v>
      </c>
      <c r="C41" s="111" t="n">
        <v>475</v>
      </c>
      <c r="D41" s="112" t="n">
        <v>-1.04166666666666</v>
      </c>
      <c r="E41" s="88"/>
      <c r="F41" s="111" t="n">
        <v>0</v>
      </c>
      <c r="G41" s="111" t="n">
        <v>1</v>
      </c>
    </row>
    <row r="42" s="93" customFormat="true" ht="15" hidden="false" customHeight="false" outlineLevel="0" collapsed="false">
      <c r="A42" s="113" t="s">
        <v>57</v>
      </c>
      <c r="B42" s="114" t="n">
        <v>2623</v>
      </c>
      <c r="C42" s="114" t="n">
        <v>2484</v>
      </c>
      <c r="D42" s="115" t="n">
        <v>-5.29927563858178</v>
      </c>
      <c r="F42" s="114" t="n">
        <v>0</v>
      </c>
      <c r="G42" s="114" t="n">
        <v>3</v>
      </c>
    </row>
    <row r="43" customFormat="false" ht="15" hidden="false" customHeight="false" outlineLevel="0" collapsed="false">
      <c r="A43" s="110" t="s">
        <v>58</v>
      </c>
      <c r="B43" s="111" t="n">
        <v>52</v>
      </c>
      <c r="C43" s="111" t="n">
        <v>51</v>
      </c>
      <c r="D43" s="112" t="n">
        <v>-1.92307692307693</v>
      </c>
      <c r="E43" s="88"/>
      <c r="F43" s="111" t="n">
        <v>0</v>
      </c>
      <c r="G43" s="111" t="n">
        <v>0</v>
      </c>
    </row>
    <row r="44" customFormat="false" ht="15" hidden="false" customHeight="false" outlineLevel="0" collapsed="false">
      <c r="A44" s="110" t="s">
        <v>59</v>
      </c>
      <c r="B44" s="111" t="n">
        <v>118</v>
      </c>
      <c r="C44" s="111" t="n">
        <v>108</v>
      </c>
      <c r="D44" s="112" t="n">
        <v>-8.47457627118644</v>
      </c>
      <c r="E44" s="88"/>
      <c r="F44" s="111" t="n">
        <v>0</v>
      </c>
      <c r="G44" s="111" t="n">
        <v>0</v>
      </c>
    </row>
    <row r="45" customFormat="false" ht="15" hidden="false" customHeight="false" outlineLevel="0" collapsed="false">
      <c r="A45" s="110" t="s">
        <v>60</v>
      </c>
      <c r="B45" s="111" t="n">
        <v>248</v>
      </c>
      <c r="C45" s="111" t="n">
        <v>193</v>
      </c>
      <c r="D45" s="112" t="n">
        <v>-22.1774193548387</v>
      </c>
      <c r="E45" s="88"/>
      <c r="F45" s="111" t="n">
        <v>0</v>
      </c>
      <c r="G45" s="111" t="n">
        <v>0</v>
      </c>
    </row>
    <row r="46" customFormat="false" ht="15" hidden="false" customHeight="false" outlineLevel="0" collapsed="false">
      <c r="A46" s="110" t="s">
        <v>61</v>
      </c>
      <c r="B46" s="111" t="n">
        <v>78</v>
      </c>
      <c r="C46" s="111" t="n">
        <v>71</v>
      </c>
      <c r="D46" s="112" t="n">
        <v>-8.97435897435898</v>
      </c>
      <c r="E46" s="88"/>
      <c r="F46" s="111" t="n">
        <v>0</v>
      </c>
      <c r="G46" s="111" t="n">
        <v>0</v>
      </c>
    </row>
    <row r="47" s="93" customFormat="true" ht="15" hidden="false" customHeight="false" outlineLevel="0" collapsed="false">
      <c r="A47" s="113" t="s">
        <v>62</v>
      </c>
      <c r="B47" s="114" t="n">
        <v>496</v>
      </c>
      <c r="C47" s="114" t="n">
        <v>423</v>
      </c>
      <c r="D47" s="115" t="n">
        <v>-14.7177419354839</v>
      </c>
      <c r="F47" s="114" t="n">
        <v>0</v>
      </c>
      <c r="G47" s="114" t="n">
        <v>0</v>
      </c>
    </row>
    <row r="48" customFormat="false" ht="15" hidden="false" customHeight="false" outlineLevel="0" collapsed="false">
      <c r="A48" s="110" t="s">
        <v>42</v>
      </c>
      <c r="B48" s="111" t="n">
        <v>406</v>
      </c>
      <c r="C48" s="111" t="n">
        <v>388</v>
      </c>
      <c r="D48" s="112" t="n">
        <v>-4.43349753694581</v>
      </c>
      <c r="E48" s="88"/>
      <c r="F48" s="111" t="n">
        <v>0</v>
      </c>
      <c r="G48" s="111" t="n">
        <v>0</v>
      </c>
    </row>
    <row r="49" customFormat="false" ht="15" hidden="false" customHeight="false" outlineLevel="0" collapsed="false">
      <c r="A49" s="110" t="s">
        <v>43</v>
      </c>
      <c r="B49" s="111" t="n">
        <v>151</v>
      </c>
      <c r="C49" s="111" t="n">
        <v>166</v>
      </c>
      <c r="D49" s="112" t="n">
        <v>9.93377483443709</v>
      </c>
      <c r="E49" s="88"/>
      <c r="F49" s="111" t="n">
        <v>0</v>
      </c>
      <c r="G49" s="111" t="n">
        <v>0</v>
      </c>
    </row>
    <row r="50" customFormat="false" ht="15" hidden="false" customHeight="false" outlineLevel="0" collapsed="false">
      <c r="A50" s="110" t="s">
        <v>44</v>
      </c>
      <c r="B50" s="111" t="n">
        <v>103</v>
      </c>
      <c r="C50" s="111" t="n">
        <v>93</v>
      </c>
      <c r="D50" s="112" t="n">
        <v>-9.70873786407767</v>
      </c>
      <c r="E50" s="88"/>
      <c r="F50" s="111" t="n">
        <v>0</v>
      </c>
      <c r="G50" s="111" t="n">
        <v>0</v>
      </c>
    </row>
    <row r="51" customFormat="false" ht="15" hidden="false" customHeight="false" outlineLevel="0" collapsed="false">
      <c r="A51" s="110" t="s">
        <v>45</v>
      </c>
      <c r="B51" s="111" t="n">
        <v>111</v>
      </c>
      <c r="C51" s="111" t="n">
        <v>134</v>
      </c>
      <c r="D51" s="112" t="n">
        <v>20.7207207207207</v>
      </c>
      <c r="E51" s="88"/>
      <c r="F51" s="111" t="n">
        <v>0</v>
      </c>
      <c r="G51" s="111" t="n">
        <v>0</v>
      </c>
    </row>
    <row r="52" s="93" customFormat="true" ht="15" hidden="false" customHeight="false" outlineLevel="0" collapsed="false">
      <c r="A52" s="113" t="s">
        <v>46</v>
      </c>
      <c r="B52" s="114" t="n">
        <v>771</v>
      </c>
      <c r="C52" s="114" t="n">
        <v>781</v>
      </c>
      <c r="D52" s="115" t="n">
        <v>1.29701686121919</v>
      </c>
      <c r="F52" s="114" t="n">
        <v>0</v>
      </c>
      <c r="G52" s="114" t="n">
        <v>0</v>
      </c>
    </row>
    <row r="53" customFormat="false" ht="15" hidden="false" customHeight="false" outlineLevel="0" collapsed="false">
      <c r="A53" s="110" t="s">
        <v>63</v>
      </c>
      <c r="B53" s="111" t="n">
        <v>384</v>
      </c>
      <c r="C53" s="111" t="n">
        <v>327</v>
      </c>
      <c r="D53" s="112" t="n">
        <v>-14.84375</v>
      </c>
      <c r="E53" s="88"/>
      <c r="F53" s="111" t="n">
        <v>0</v>
      </c>
      <c r="G53" s="111" t="n">
        <v>1</v>
      </c>
    </row>
    <row r="54" customFormat="false" ht="15" hidden="false" customHeight="false" outlineLevel="0" collapsed="false">
      <c r="A54" s="110" t="s">
        <v>64</v>
      </c>
      <c r="B54" s="111" t="n">
        <v>119</v>
      </c>
      <c r="C54" s="111" t="n">
        <v>98</v>
      </c>
      <c r="D54" s="112" t="n">
        <v>-17.6470588235294</v>
      </c>
      <c r="E54" s="88"/>
      <c r="F54" s="111" t="n">
        <v>0</v>
      </c>
      <c r="G54" s="111" t="n">
        <v>0</v>
      </c>
    </row>
    <row r="55" customFormat="false" ht="15" hidden="false" customHeight="false" outlineLevel="0" collapsed="false">
      <c r="A55" s="110" t="s">
        <v>65</v>
      </c>
      <c r="B55" s="111" t="n">
        <v>342</v>
      </c>
      <c r="C55" s="111" t="n">
        <v>322</v>
      </c>
      <c r="D55" s="112" t="n">
        <v>-5.84795321637427</v>
      </c>
      <c r="E55" s="88"/>
      <c r="F55" s="111" t="n">
        <v>0</v>
      </c>
      <c r="G55" s="111" t="n">
        <v>0</v>
      </c>
    </row>
    <row r="56" customFormat="false" ht="15" hidden="false" customHeight="false" outlineLevel="0" collapsed="false">
      <c r="A56" s="110" t="s">
        <v>66</v>
      </c>
      <c r="B56" s="111" t="n">
        <v>330</v>
      </c>
      <c r="C56" s="111" t="n">
        <v>316</v>
      </c>
      <c r="D56" s="112" t="n">
        <v>-4.24242424242425</v>
      </c>
      <c r="E56" s="88"/>
      <c r="F56" s="111" t="n">
        <v>0</v>
      </c>
      <c r="G56" s="111" t="n">
        <v>0</v>
      </c>
    </row>
    <row r="57" customFormat="false" ht="15" hidden="false" customHeight="false" outlineLevel="0" collapsed="false">
      <c r="A57" s="110" t="s">
        <v>67</v>
      </c>
      <c r="B57" s="111" t="n">
        <v>382</v>
      </c>
      <c r="C57" s="111" t="n">
        <v>372</v>
      </c>
      <c r="D57" s="112" t="n">
        <v>-2.61780104712042</v>
      </c>
      <c r="E57" s="88"/>
      <c r="F57" s="111" t="n">
        <v>0</v>
      </c>
      <c r="G57" s="111" t="n">
        <v>0</v>
      </c>
    </row>
    <row r="58" customFormat="false" ht="15" hidden="false" customHeight="false" outlineLevel="0" collapsed="false">
      <c r="A58" s="110" t="s">
        <v>68</v>
      </c>
      <c r="B58" s="111" t="n">
        <v>251</v>
      </c>
      <c r="C58" s="111" t="n">
        <v>240</v>
      </c>
      <c r="D58" s="112" t="n">
        <v>-4.38247011952191</v>
      </c>
      <c r="E58" s="88"/>
      <c r="F58" s="111" t="n">
        <v>0</v>
      </c>
      <c r="G58" s="111" t="n">
        <v>0</v>
      </c>
    </row>
    <row r="59" customFormat="false" ht="15" hidden="false" customHeight="false" outlineLevel="0" collapsed="false">
      <c r="A59" s="110" t="s">
        <v>69</v>
      </c>
      <c r="B59" s="111" t="n">
        <v>149</v>
      </c>
      <c r="C59" s="111" t="n">
        <v>118</v>
      </c>
      <c r="D59" s="112" t="n">
        <v>-20.8053691275168</v>
      </c>
      <c r="E59" s="88"/>
      <c r="F59" s="111" t="n">
        <v>0</v>
      </c>
      <c r="G59" s="111" t="n">
        <v>0</v>
      </c>
    </row>
    <row r="60" customFormat="false" ht="15" hidden="false" customHeight="false" outlineLevel="0" collapsed="false">
      <c r="A60" s="110" t="s">
        <v>70</v>
      </c>
      <c r="B60" s="111" t="n">
        <v>292</v>
      </c>
      <c r="C60" s="111" t="n">
        <v>230</v>
      </c>
      <c r="D60" s="112" t="n">
        <v>-21.2328767123288</v>
      </c>
      <c r="E60" s="88"/>
      <c r="F60" s="111" t="n">
        <v>0</v>
      </c>
      <c r="G60" s="111" t="n">
        <v>0</v>
      </c>
    </row>
    <row r="61" customFormat="false" ht="15" hidden="false" customHeight="false" outlineLevel="0" collapsed="false">
      <c r="A61" s="110" t="s">
        <v>71</v>
      </c>
      <c r="B61" s="111" t="n">
        <v>303</v>
      </c>
      <c r="C61" s="111" t="n">
        <v>239</v>
      </c>
      <c r="D61" s="112" t="n">
        <v>-21.1221122112211</v>
      </c>
      <c r="E61" s="88"/>
      <c r="F61" s="111" t="n">
        <v>0</v>
      </c>
      <c r="G61" s="111" t="n">
        <v>0</v>
      </c>
    </row>
    <row r="62" s="93" customFormat="true" ht="15" hidden="false" customHeight="false" outlineLevel="0" collapsed="false">
      <c r="A62" s="113" t="s">
        <v>72</v>
      </c>
      <c r="B62" s="114" t="n">
        <v>2552</v>
      </c>
      <c r="C62" s="114" t="n">
        <v>2262</v>
      </c>
      <c r="D62" s="115" t="n">
        <v>-11.3636363636364</v>
      </c>
      <c r="F62" s="114" t="n">
        <v>0</v>
      </c>
      <c r="G62" s="114" t="n">
        <v>1</v>
      </c>
    </row>
    <row r="63" customFormat="false" ht="15" hidden="false" customHeight="false" outlineLevel="0" collapsed="false">
      <c r="A63" s="110" t="s">
        <v>73</v>
      </c>
      <c r="B63" s="111" t="n">
        <v>196</v>
      </c>
      <c r="C63" s="111" t="n">
        <v>164</v>
      </c>
      <c r="D63" s="112" t="n">
        <v>-16.3265306122449</v>
      </c>
      <c r="E63" s="88"/>
      <c r="F63" s="111" t="n">
        <v>0</v>
      </c>
      <c r="G63" s="111" t="n">
        <v>0</v>
      </c>
    </row>
    <row r="64" customFormat="false" ht="15" hidden="false" customHeight="false" outlineLevel="0" collapsed="false">
      <c r="A64" s="110" t="s">
        <v>74</v>
      </c>
      <c r="B64" s="111" t="n">
        <v>117</v>
      </c>
      <c r="C64" s="111" t="n">
        <v>107</v>
      </c>
      <c r="D64" s="112" t="n">
        <v>-8.54700854700855</v>
      </c>
      <c r="E64" s="88"/>
      <c r="F64" s="111" t="n">
        <v>0</v>
      </c>
      <c r="G64" s="111" t="n">
        <v>0</v>
      </c>
    </row>
    <row r="65" customFormat="false" ht="15" hidden="false" customHeight="false" outlineLevel="0" collapsed="false">
      <c r="A65" s="110" t="s">
        <v>75</v>
      </c>
      <c r="B65" s="111" t="n">
        <v>554</v>
      </c>
      <c r="C65" s="111" t="n">
        <v>477</v>
      </c>
      <c r="D65" s="112" t="n">
        <v>-13.898916967509</v>
      </c>
      <c r="E65" s="88"/>
      <c r="F65" s="111" t="n">
        <v>0</v>
      </c>
      <c r="G65" s="111" t="n">
        <v>0</v>
      </c>
    </row>
    <row r="66" customFormat="false" ht="15" hidden="false" customHeight="false" outlineLevel="0" collapsed="false">
      <c r="A66" s="110" t="s">
        <v>76</v>
      </c>
      <c r="B66" s="111" t="n">
        <v>105</v>
      </c>
      <c r="C66" s="111" t="n">
        <v>96</v>
      </c>
      <c r="D66" s="112" t="n">
        <v>-8.57142857142858</v>
      </c>
      <c r="E66" s="88"/>
      <c r="F66" s="111" t="n">
        <v>0</v>
      </c>
      <c r="G66" s="111" t="n">
        <v>0</v>
      </c>
    </row>
    <row r="67" customFormat="false" ht="15" hidden="false" customHeight="false" outlineLevel="0" collapsed="false">
      <c r="A67" s="110" t="s">
        <v>77</v>
      </c>
      <c r="B67" s="111" t="n">
        <v>92</v>
      </c>
      <c r="C67" s="111" t="n">
        <v>90</v>
      </c>
      <c r="D67" s="112" t="n">
        <v>-2.17391304347826</v>
      </c>
      <c r="E67" s="88"/>
      <c r="F67" s="111" t="n">
        <v>0</v>
      </c>
      <c r="G67" s="111" t="n">
        <v>0</v>
      </c>
    </row>
    <row r="68" customFormat="false" ht="15" hidden="false" customHeight="false" outlineLevel="0" collapsed="false">
      <c r="A68" s="110" t="s">
        <v>78</v>
      </c>
      <c r="B68" s="111" t="n">
        <v>194</v>
      </c>
      <c r="C68" s="111" t="n">
        <v>188</v>
      </c>
      <c r="D68" s="112" t="n">
        <v>-3.09278350515464</v>
      </c>
      <c r="E68" s="88"/>
      <c r="F68" s="111" t="n">
        <v>1</v>
      </c>
      <c r="G68" s="111" t="n">
        <v>1</v>
      </c>
    </row>
    <row r="69" customFormat="false" ht="15" hidden="false" customHeight="false" outlineLevel="0" collapsed="false">
      <c r="A69" s="110" t="s">
        <v>79</v>
      </c>
      <c r="B69" s="111" t="n">
        <v>306</v>
      </c>
      <c r="C69" s="111" t="n">
        <v>283</v>
      </c>
      <c r="D69" s="112" t="n">
        <v>-7.51633986928104</v>
      </c>
      <c r="E69" s="88"/>
      <c r="F69" s="111" t="n">
        <v>0</v>
      </c>
      <c r="G69" s="111" t="n">
        <v>1</v>
      </c>
    </row>
    <row r="70" customFormat="false" ht="15" hidden="false" customHeight="false" outlineLevel="0" collapsed="false">
      <c r="A70" s="110" t="s">
        <v>80</v>
      </c>
      <c r="B70" s="111" t="n">
        <v>264</v>
      </c>
      <c r="C70" s="111" t="n">
        <v>192</v>
      </c>
      <c r="D70" s="112" t="n">
        <v>-27.2727272727273</v>
      </c>
      <c r="E70" s="88"/>
      <c r="F70" s="111" t="n">
        <v>0</v>
      </c>
      <c r="G70" s="111" t="n">
        <v>0</v>
      </c>
    </row>
    <row r="71" customFormat="false" ht="15" hidden="false" customHeight="false" outlineLevel="0" collapsed="false">
      <c r="A71" s="110" t="s">
        <v>81</v>
      </c>
      <c r="B71" s="111" t="n">
        <v>142</v>
      </c>
      <c r="C71" s="111" t="n">
        <v>110</v>
      </c>
      <c r="D71" s="112" t="n">
        <v>-22.5352112676056</v>
      </c>
      <c r="E71" s="88"/>
      <c r="F71" s="111" t="n">
        <v>0</v>
      </c>
      <c r="G71" s="111" t="n">
        <v>0</v>
      </c>
    </row>
    <row r="72" customFormat="false" ht="15" hidden="false" customHeight="false" outlineLevel="0" collapsed="false">
      <c r="A72" s="110" t="s">
        <v>82</v>
      </c>
      <c r="B72" s="111" t="n">
        <v>142</v>
      </c>
      <c r="C72" s="111" t="n">
        <v>142</v>
      </c>
      <c r="D72" s="112" t="n">
        <v>0</v>
      </c>
      <c r="E72" s="88"/>
      <c r="F72" s="111" t="n">
        <v>0</v>
      </c>
      <c r="G72" s="111" t="n">
        <v>0</v>
      </c>
    </row>
    <row r="73" s="93" customFormat="true" ht="15" hidden="false" customHeight="false" outlineLevel="0" collapsed="false">
      <c r="A73" s="113" t="s">
        <v>83</v>
      </c>
      <c r="B73" s="114" t="n">
        <v>2112</v>
      </c>
      <c r="C73" s="114" t="n">
        <v>1849</v>
      </c>
      <c r="D73" s="115" t="n">
        <v>-12.4526515151515</v>
      </c>
      <c r="F73" s="114" t="n">
        <v>1</v>
      </c>
      <c r="G73" s="114" t="n">
        <v>2</v>
      </c>
    </row>
    <row r="74" customFormat="false" ht="15" hidden="false" customHeight="false" outlineLevel="0" collapsed="false">
      <c r="A74" s="110" t="s">
        <v>84</v>
      </c>
      <c r="B74" s="111" t="n">
        <v>511</v>
      </c>
      <c r="C74" s="111" t="n">
        <v>415</v>
      </c>
      <c r="D74" s="112" t="n">
        <v>-18.7866927592955</v>
      </c>
      <c r="E74" s="88"/>
      <c r="F74" s="111" t="n">
        <v>0</v>
      </c>
      <c r="G74" s="111" t="n">
        <v>0</v>
      </c>
    </row>
    <row r="75" customFormat="false" ht="15" hidden="false" customHeight="false" outlineLevel="0" collapsed="false">
      <c r="A75" s="110" t="s">
        <v>85</v>
      </c>
      <c r="B75" s="111" t="n">
        <v>115</v>
      </c>
      <c r="C75" s="111" t="n">
        <v>108</v>
      </c>
      <c r="D75" s="112" t="n">
        <v>-6.08695652173913</v>
      </c>
      <c r="E75" s="88"/>
      <c r="F75" s="111" t="n">
        <v>0</v>
      </c>
      <c r="G75" s="111" t="n">
        <v>1</v>
      </c>
    </row>
    <row r="76" s="93" customFormat="true" ht="15" hidden="false" customHeight="false" outlineLevel="0" collapsed="false">
      <c r="A76" s="113" t="s">
        <v>86</v>
      </c>
      <c r="B76" s="114" t="n">
        <v>626</v>
      </c>
      <c r="C76" s="114" t="n">
        <v>523</v>
      </c>
      <c r="D76" s="115" t="n">
        <v>-16.4536741214057</v>
      </c>
      <c r="F76" s="114" t="n">
        <v>0</v>
      </c>
      <c r="G76" s="114" t="n">
        <v>1</v>
      </c>
    </row>
    <row r="77" customFormat="false" ht="15" hidden="false" customHeight="false" outlineLevel="0" collapsed="false">
      <c r="A77" s="110" t="s">
        <v>87</v>
      </c>
      <c r="B77" s="111" t="n">
        <v>379</v>
      </c>
      <c r="C77" s="111" t="n">
        <v>334</v>
      </c>
      <c r="D77" s="112" t="n">
        <v>-11.8733509234829</v>
      </c>
      <c r="E77" s="88"/>
      <c r="F77" s="111" t="n">
        <v>0</v>
      </c>
      <c r="G77" s="111" t="n">
        <v>0</v>
      </c>
    </row>
    <row r="78" customFormat="false" ht="15" hidden="false" customHeight="false" outlineLevel="0" collapsed="false">
      <c r="A78" s="110" t="s">
        <v>88</v>
      </c>
      <c r="B78" s="111" t="n">
        <v>194</v>
      </c>
      <c r="C78" s="111" t="n">
        <v>102</v>
      </c>
      <c r="D78" s="112" t="n">
        <v>-47.4226804123711</v>
      </c>
      <c r="E78" s="88"/>
      <c r="F78" s="111" t="n">
        <v>0</v>
      </c>
      <c r="G78" s="111" t="n">
        <v>0</v>
      </c>
    </row>
    <row r="79" customFormat="false" ht="15" hidden="false" customHeight="false" outlineLevel="0" collapsed="false">
      <c r="A79" s="110" t="s">
        <v>89</v>
      </c>
      <c r="B79" s="111" t="n">
        <v>212</v>
      </c>
      <c r="C79" s="111" t="n">
        <v>170</v>
      </c>
      <c r="D79" s="112" t="n">
        <v>-19.811320754717</v>
      </c>
      <c r="E79" s="88"/>
      <c r="F79" s="111" t="n">
        <v>1</v>
      </c>
      <c r="G79" s="111" t="n">
        <v>0</v>
      </c>
    </row>
    <row r="80" customFormat="false" ht="15" hidden="false" customHeight="false" outlineLevel="0" collapsed="false">
      <c r="A80" s="110" t="s">
        <v>90</v>
      </c>
      <c r="B80" s="111" t="n">
        <v>261</v>
      </c>
      <c r="C80" s="111" t="n">
        <v>239</v>
      </c>
      <c r="D80" s="112" t="n">
        <v>-8.42911877394636</v>
      </c>
      <c r="E80" s="88"/>
      <c r="F80" s="111" t="n">
        <v>0</v>
      </c>
      <c r="G80" s="111" t="n">
        <v>0</v>
      </c>
    </row>
    <row r="81" customFormat="false" ht="15" hidden="false" customHeight="false" outlineLevel="0" collapsed="false">
      <c r="A81" s="110" t="s">
        <v>91</v>
      </c>
      <c r="B81" s="111" t="n">
        <v>0</v>
      </c>
      <c r="C81" s="111" t="n">
        <v>71</v>
      </c>
      <c r="D81" s="116" t="s">
        <v>37</v>
      </c>
      <c r="E81" s="88"/>
      <c r="F81" s="111" t="n">
        <v>0</v>
      </c>
      <c r="G81" s="111" t="n">
        <v>0</v>
      </c>
    </row>
    <row r="82" s="93" customFormat="true" ht="15" hidden="false" customHeight="false" outlineLevel="0" collapsed="false">
      <c r="A82" s="113" t="s">
        <v>92</v>
      </c>
      <c r="B82" s="114" t="n">
        <v>1046</v>
      </c>
      <c r="C82" s="114" t="n">
        <v>916</v>
      </c>
      <c r="D82" s="115" t="n">
        <v>-12.4282982791587</v>
      </c>
      <c r="F82" s="114" t="n">
        <v>1</v>
      </c>
      <c r="G82" s="114" t="n">
        <v>0</v>
      </c>
    </row>
    <row r="83" customFormat="false" ht="15" hidden="false" customHeight="false" outlineLevel="0" collapsed="false">
      <c r="A83" s="110" t="s">
        <v>93</v>
      </c>
      <c r="B83" s="111" t="n">
        <v>106</v>
      </c>
      <c r="C83" s="111" t="n">
        <v>101</v>
      </c>
      <c r="D83" s="112" t="n">
        <v>-4.71698113207547</v>
      </c>
      <c r="E83" s="88"/>
      <c r="F83" s="111" t="n">
        <v>0</v>
      </c>
      <c r="G83" s="111" t="n">
        <v>0</v>
      </c>
    </row>
    <row r="84" customFormat="false" ht="15" hidden="false" customHeight="false" outlineLevel="0" collapsed="false">
      <c r="A84" s="110" t="s">
        <v>94</v>
      </c>
      <c r="B84" s="111" t="n">
        <v>117</v>
      </c>
      <c r="C84" s="111" t="n">
        <v>87</v>
      </c>
      <c r="D84" s="112" t="n">
        <v>-25.6410256410256</v>
      </c>
      <c r="E84" s="88"/>
      <c r="F84" s="111" t="n">
        <v>2</v>
      </c>
      <c r="G84" s="111" t="n">
        <v>0</v>
      </c>
    </row>
    <row r="85" customFormat="false" ht="15" hidden="false" customHeight="false" outlineLevel="0" collapsed="false">
      <c r="A85" s="110" t="s">
        <v>95</v>
      </c>
      <c r="B85" s="111" t="n">
        <v>30</v>
      </c>
      <c r="C85" s="111" t="n">
        <v>44</v>
      </c>
      <c r="D85" s="112" t="n">
        <v>46.6666666666667</v>
      </c>
      <c r="E85" s="88"/>
      <c r="F85" s="111" t="n">
        <v>0</v>
      </c>
      <c r="G85" s="111" t="n">
        <v>0</v>
      </c>
    </row>
    <row r="86" customFormat="false" ht="15" hidden="false" customHeight="false" outlineLevel="0" collapsed="false">
      <c r="A86" s="110" t="s">
        <v>96</v>
      </c>
      <c r="B86" s="111" t="n">
        <v>859</v>
      </c>
      <c r="C86" s="111" t="n">
        <v>803</v>
      </c>
      <c r="D86" s="112" t="n">
        <v>-6.51920838183935</v>
      </c>
      <c r="E86" s="88"/>
      <c r="F86" s="111" t="n">
        <v>1</v>
      </c>
      <c r="G86" s="111" t="n">
        <v>1</v>
      </c>
    </row>
    <row r="87" customFormat="false" ht="15" hidden="false" customHeight="false" outlineLevel="0" collapsed="false">
      <c r="A87" s="110" t="s">
        <v>97</v>
      </c>
      <c r="B87" s="111" t="n">
        <v>99</v>
      </c>
      <c r="C87" s="111" t="n">
        <v>84</v>
      </c>
      <c r="D87" s="112" t="n">
        <v>-15.1515151515151</v>
      </c>
      <c r="E87" s="88"/>
      <c r="F87" s="111" t="n">
        <v>0</v>
      </c>
      <c r="G87" s="111" t="n">
        <v>0</v>
      </c>
    </row>
    <row r="88" s="93" customFormat="true" ht="15" hidden="false" customHeight="false" outlineLevel="0" collapsed="false">
      <c r="A88" s="113" t="s">
        <v>98</v>
      </c>
      <c r="B88" s="114" t="n">
        <v>1211</v>
      </c>
      <c r="C88" s="114" t="n">
        <v>1119</v>
      </c>
      <c r="D88" s="115" t="n">
        <v>-7.59702725020645</v>
      </c>
      <c r="F88" s="114" t="n">
        <v>3</v>
      </c>
      <c r="G88" s="114" t="n">
        <v>1</v>
      </c>
    </row>
    <row r="89" customFormat="false" ht="15" hidden="false" customHeight="false" outlineLevel="0" collapsed="false">
      <c r="A89" s="110" t="s">
        <v>99</v>
      </c>
      <c r="B89" s="111" t="n">
        <v>135</v>
      </c>
      <c r="C89" s="111" t="n">
        <v>104</v>
      </c>
      <c r="D89" s="112" t="n">
        <v>-22.962962962963</v>
      </c>
      <c r="E89" s="88"/>
      <c r="F89" s="111" t="n">
        <v>0</v>
      </c>
      <c r="G89" s="111" t="n">
        <v>0</v>
      </c>
    </row>
    <row r="90" customFormat="false" ht="15" hidden="false" customHeight="false" outlineLevel="0" collapsed="false">
      <c r="A90" s="110" t="s">
        <v>100</v>
      </c>
      <c r="B90" s="111" t="n">
        <v>71</v>
      </c>
      <c r="C90" s="111" t="n">
        <v>67</v>
      </c>
      <c r="D90" s="112" t="n">
        <v>-5.63380281690141</v>
      </c>
      <c r="E90" s="88"/>
      <c r="F90" s="111" t="n">
        <v>0</v>
      </c>
      <c r="G90" s="111" t="n">
        <v>1</v>
      </c>
    </row>
    <row r="91" customFormat="false" ht="15" hidden="false" customHeight="false" outlineLevel="0" collapsed="false">
      <c r="A91" s="110" t="s">
        <v>101</v>
      </c>
      <c r="B91" s="111" t="n">
        <v>93</v>
      </c>
      <c r="C91" s="111" t="n">
        <v>85</v>
      </c>
      <c r="D91" s="112" t="n">
        <v>-8.60215053763441</v>
      </c>
      <c r="E91" s="88"/>
      <c r="F91" s="111" t="n">
        <v>0</v>
      </c>
      <c r="G91" s="111" t="n">
        <v>0</v>
      </c>
    </row>
    <row r="92" customFormat="false" ht="15" hidden="false" customHeight="false" outlineLevel="0" collapsed="false">
      <c r="A92" s="110" t="s">
        <v>102</v>
      </c>
      <c r="B92" s="111" t="n">
        <v>135</v>
      </c>
      <c r="C92" s="111" t="n">
        <v>115</v>
      </c>
      <c r="D92" s="112" t="n">
        <v>-14.8148148148148</v>
      </c>
      <c r="E92" s="88"/>
      <c r="F92" s="111" t="n">
        <v>0</v>
      </c>
      <c r="G92" s="111" t="n">
        <v>0</v>
      </c>
    </row>
    <row r="93" s="93" customFormat="true" ht="15" hidden="false" customHeight="false" outlineLevel="0" collapsed="false">
      <c r="A93" s="113" t="s">
        <v>103</v>
      </c>
      <c r="B93" s="114" t="n">
        <v>434</v>
      </c>
      <c r="C93" s="114" t="n">
        <v>371</v>
      </c>
      <c r="D93" s="115" t="n">
        <v>-14.5161290322581</v>
      </c>
      <c r="F93" s="114" t="n">
        <v>0</v>
      </c>
      <c r="G93" s="114" t="n">
        <v>1</v>
      </c>
    </row>
    <row r="94" customFormat="false" ht="15" hidden="false" customHeight="false" outlineLevel="0" collapsed="false">
      <c r="A94" s="110" t="s">
        <v>104</v>
      </c>
      <c r="B94" s="111" t="n">
        <v>28</v>
      </c>
      <c r="C94" s="111" t="n">
        <v>21</v>
      </c>
      <c r="D94" s="112" t="n">
        <v>-25</v>
      </c>
      <c r="E94" s="88"/>
      <c r="F94" s="111" t="n">
        <v>0</v>
      </c>
      <c r="G94" s="111" t="n">
        <v>0</v>
      </c>
    </row>
    <row r="95" customFormat="false" ht="15" hidden="false" customHeight="false" outlineLevel="0" collapsed="false">
      <c r="A95" s="110" t="s">
        <v>105</v>
      </c>
      <c r="B95" s="111" t="n">
        <v>14</v>
      </c>
      <c r="C95" s="111" t="n">
        <v>14</v>
      </c>
      <c r="D95" s="112" t="n">
        <v>0</v>
      </c>
      <c r="E95" s="88"/>
      <c r="F95" s="111" t="n">
        <v>0</v>
      </c>
      <c r="G95" s="111" t="n">
        <v>0</v>
      </c>
    </row>
    <row r="96" s="93" customFormat="true" ht="15" hidden="false" customHeight="false" outlineLevel="0" collapsed="false">
      <c r="A96" s="113" t="s">
        <v>106</v>
      </c>
      <c r="B96" s="114" t="n">
        <v>42</v>
      </c>
      <c r="C96" s="114" t="n">
        <v>35</v>
      </c>
      <c r="D96" s="115" t="n">
        <v>-16.6666666666667</v>
      </c>
      <c r="F96" s="114" t="n">
        <v>0</v>
      </c>
      <c r="G96" s="114" t="n">
        <v>0</v>
      </c>
    </row>
    <row r="97" customFormat="false" ht="15" hidden="false" customHeight="false" outlineLevel="0" collapsed="false">
      <c r="A97" s="110" t="s">
        <v>107</v>
      </c>
      <c r="B97" s="111" t="n">
        <v>36</v>
      </c>
      <c r="C97" s="111" t="n">
        <v>25</v>
      </c>
      <c r="D97" s="112" t="n">
        <v>-30.5555555555556</v>
      </c>
      <c r="E97" s="88"/>
      <c r="F97" s="111" t="n">
        <v>0</v>
      </c>
      <c r="G97" s="111" t="n">
        <v>0</v>
      </c>
    </row>
    <row r="98" customFormat="false" ht="15" hidden="false" customHeight="false" outlineLevel="0" collapsed="false">
      <c r="A98" s="110" t="s">
        <v>108</v>
      </c>
      <c r="B98" s="111" t="n">
        <v>13</v>
      </c>
      <c r="C98" s="111" t="n">
        <v>14</v>
      </c>
      <c r="D98" s="112" t="n">
        <v>7.69230769230769</v>
      </c>
      <c r="E98" s="88"/>
      <c r="F98" s="111" t="n">
        <v>0</v>
      </c>
      <c r="G98" s="111" t="n">
        <v>0</v>
      </c>
    </row>
    <row r="99" customFormat="false" ht="15" hidden="false" customHeight="false" outlineLevel="0" collapsed="false">
      <c r="A99" s="110" t="s">
        <v>109</v>
      </c>
      <c r="B99" s="111" t="n">
        <v>37</v>
      </c>
      <c r="C99" s="111" t="n">
        <v>21</v>
      </c>
      <c r="D99" s="112" t="n">
        <v>-43.2432432432432</v>
      </c>
      <c r="E99" s="88"/>
      <c r="F99" s="111" t="n">
        <v>1</v>
      </c>
      <c r="G99" s="111" t="n">
        <v>0</v>
      </c>
    </row>
    <row r="100" customFormat="false" ht="15" hidden="false" customHeight="false" outlineLevel="0" collapsed="false">
      <c r="A100" s="110" t="s">
        <v>110</v>
      </c>
      <c r="B100" s="111" t="n">
        <v>65</v>
      </c>
      <c r="C100" s="111" t="n">
        <v>70</v>
      </c>
      <c r="D100" s="112" t="n">
        <v>7.69230769230769</v>
      </c>
      <c r="E100" s="88"/>
      <c r="F100" s="111" t="n">
        <v>1</v>
      </c>
      <c r="G100" s="111" t="n">
        <v>0</v>
      </c>
    </row>
    <row r="101" customFormat="false" ht="15" hidden="false" customHeight="false" outlineLevel="0" collapsed="false">
      <c r="A101" s="110" t="s">
        <v>111</v>
      </c>
      <c r="B101" s="111" t="n">
        <v>100</v>
      </c>
      <c r="C101" s="111" t="n">
        <v>82</v>
      </c>
      <c r="D101" s="112" t="n">
        <v>-18</v>
      </c>
      <c r="E101" s="88"/>
      <c r="F101" s="111" t="n">
        <v>0</v>
      </c>
      <c r="G101" s="111" t="n">
        <v>0</v>
      </c>
    </row>
    <row r="102" s="93" customFormat="true" ht="15" hidden="false" customHeight="false" outlineLevel="0" collapsed="false">
      <c r="A102" s="113" t="s">
        <v>112</v>
      </c>
      <c r="B102" s="114" t="n">
        <v>251</v>
      </c>
      <c r="C102" s="114" t="n">
        <v>212</v>
      </c>
      <c r="D102" s="115" t="n">
        <v>-15.5378486055777</v>
      </c>
      <c r="F102" s="114" t="n">
        <v>2</v>
      </c>
      <c r="G102" s="114" t="n">
        <v>0</v>
      </c>
    </row>
    <row r="103" customFormat="false" ht="15" hidden="false" customHeight="false" outlineLevel="0" collapsed="false">
      <c r="A103" s="110" t="s">
        <v>113</v>
      </c>
      <c r="B103" s="111" t="n">
        <v>355</v>
      </c>
      <c r="C103" s="111" t="n">
        <v>282</v>
      </c>
      <c r="D103" s="112" t="n">
        <v>-20.5633802816901</v>
      </c>
      <c r="E103" s="88"/>
      <c r="F103" s="111" t="n">
        <v>0</v>
      </c>
      <c r="G103" s="111" t="n">
        <v>1</v>
      </c>
    </row>
    <row r="104" customFormat="false" ht="15" hidden="false" customHeight="false" outlineLevel="0" collapsed="false">
      <c r="A104" s="110" t="s">
        <v>114</v>
      </c>
      <c r="B104" s="111" t="n">
        <v>51</v>
      </c>
      <c r="C104" s="111" t="n">
        <v>69</v>
      </c>
      <c r="D104" s="112" t="n">
        <v>35.2941176470588</v>
      </c>
      <c r="E104" s="88"/>
      <c r="F104" s="111" t="n">
        <v>0</v>
      </c>
      <c r="G104" s="111" t="n">
        <v>0</v>
      </c>
    </row>
    <row r="105" customFormat="false" ht="15" hidden="false" customHeight="false" outlineLevel="0" collapsed="false">
      <c r="A105" s="110" t="s">
        <v>115</v>
      </c>
      <c r="B105" s="111" t="n">
        <v>79</v>
      </c>
      <c r="C105" s="111" t="n">
        <v>71</v>
      </c>
      <c r="D105" s="112" t="n">
        <v>-10.126582278481</v>
      </c>
      <c r="E105" s="88"/>
      <c r="F105" s="111" t="n">
        <v>0</v>
      </c>
      <c r="G105" s="111" t="n">
        <v>0</v>
      </c>
    </row>
    <row r="106" customFormat="false" ht="15" hidden="false" customHeight="false" outlineLevel="0" collapsed="false">
      <c r="A106" s="110" t="s">
        <v>116</v>
      </c>
      <c r="B106" s="111" t="n">
        <v>120</v>
      </c>
      <c r="C106" s="111" t="n">
        <v>102</v>
      </c>
      <c r="D106" s="112" t="n">
        <v>-15</v>
      </c>
      <c r="E106" s="88"/>
      <c r="F106" s="111" t="n">
        <v>0</v>
      </c>
      <c r="G106" s="111" t="n">
        <v>0</v>
      </c>
    </row>
    <row r="107" customFormat="false" ht="15" hidden="false" customHeight="false" outlineLevel="0" collapsed="false">
      <c r="A107" s="110" t="s">
        <v>117</v>
      </c>
      <c r="B107" s="111" t="n">
        <v>91</v>
      </c>
      <c r="C107" s="111" t="n">
        <v>66</v>
      </c>
      <c r="D107" s="112" t="n">
        <v>-27.4725274725275</v>
      </c>
      <c r="E107" s="88"/>
      <c r="F107" s="111" t="n">
        <v>1</v>
      </c>
      <c r="G107" s="111" t="n">
        <v>1</v>
      </c>
    </row>
    <row r="108" customFormat="false" ht="15" hidden="false" customHeight="false" outlineLevel="0" collapsed="false">
      <c r="A108" s="110" t="s">
        <v>156</v>
      </c>
      <c r="B108" s="111" t="n">
        <v>0</v>
      </c>
      <c r="C108" s="111" t="n">
        <v>39</v>
      </c>
      <c r="D108" s="116" t="s">
        <v>37</v>
      </c>
      <c r="E108" s="88"/>
      <c r="F108" s="111" t="n">
        <v>0</v>
      </c>
      <c r="G108" s="111" t="n">
        <v>0</v>
      </c>
    </row>
    <row r="109" s="93" customFormat="true" ht="15" hidden="false" customHeight="false" outlineLevel="0" collapsed="false">
      <c r="A109" s="113" t="s">
        <v>119</v>
      </c>
      <c r="B109" s="114" t="n">
        <v>696</v>
      </c>
      <c r="C109" s="114" t="n">
        <v>629</v>
      </c>
      <c r="D109" s="115" t="n">
        <v>-9.62643678160919</v>
      </c>
      <c r="F109" s="114" t="n">
        <v>1</v>
      </c>
      <c r="G109" s="114" t="n">
        <v>2</v>
      </c>
    </row>
    <row r="110" customFormat="false" ht="15" hidden="false" customHeight="false" outlineLevel="0" collapsed="false">
      <c r="A110" s="110" t="s">
        <v>120</v>
      </c>
      <c r="B110" s="111" t="n">
        <v>33</v>
      </c>
      <c r="C110" s="111" t="n">
        <v>30</v>
      </c>
      <c r="D110" s="112" t="n">
        <v>-9.09090909090909</v>
      </c>
      <c r="E110" s="88"/>
      <c r="F110" s="111" t="n">
        <v>0</v>
      </c>
      <c r="G110" s="111" t="n">
        <v>0</v>
      </c>
    </row>
    <row r="111" customFormat="false" ht="15" hidden="false" customHeight="false" outlineLevel="0" collapsed="false">
      <c r="A111" s="110" t="s">
        <v>121</v>
      </c>
      <c r="B111" s="111" t="n">
        <v>57</v>
      </c>
      <c r="C111" s="111" t="n">
        <v>42</v>
      </c>
      <c r="D111" s="112" t="n">
        <v>-26.3157894736842</v>
      </c>
      <c r="E111" s="88"/>
      <c r="F111" s="111" t="n">
        <v>0</v>
      </c>
      <c r="G111" s="111" t="n">
        <v>0</v>
      </c>
    </row>
    <row r="112" s="93" customFormat="true" ht="15" hidden="false" customHeight="false" outlineLevel="0" collapsed="false">
      <c r="A112" s="113" t="s">
        <v>122</v>
      </c>
      <c r="B112" s="114" t="n">
        <v>90</v>
      </c>
      <c r="C112" s="114" t="n">
        <v>72</v>
      </c>
      <c r="D112" s="115" t="n">
        <v>-20</v>
      </c>
      <c r="F112" s="114" t="n">
        <v>0</v>
      </c>
      <c r="G112" s="114" t="n">
        <v>0</v>
      </c>
    </row>
    <row r="113" customFormat="false" ht="15" hidden="false" customHeight="false" outlineLevel="0" collapsed="false">
      <c r="A113" s="110" t="s">
        <v>123</v>
      </c>
      <c r="B113" s="111" t="n">
        <v>63</v>
      </c>
      <c r="C113" s="111" t="n">
        <v>54</v>
      </c>
      <c r="D113" s="112" t="n">
        <v>-14.2857142857143</v>
      </c>
      <c r="E113" s="88"/>
      <c r="F113" s="111" t="n">
        <v>0</v>
      </c>
      <c r="G113" s="111" t="n">
        <v>0</v>
      </c>
    </row>
    <row r="114" customFormat="false" ht="15" hidden="false" customHeight="false" outlineLevel="0" collapsed="false">
      <c r="A114" s="110" t="s">
        <v>124</v>
      </c>
      <c r="B114" s="111" t="n">
        <v>18</v>
      </c>
      <c r="C114" s="111" t="n">
        <v>15</v>
      </c>
      <c r="D114" s="112" t="n">
        <v>-16.6666666666667</v>
      </c>
      <c r="E114" s="88"/>
      <c r="F114" s="111" t="n">
        <v>0</v>
      </c>
      <c r="G114" s="111" t="n">
        <v>0</v>
      </c>
    </row>
    <row r="115" customFormat="false" ht="15" hidden="false" customHeight="false" outlineLevel="0" collapsed="false">
      <c r="A115" s="110" t="s">
        <v>125</v>
      </c>
      <c r="B115" s="111" t="n">
        <v>86</v>
      </c>
      <c r="C115" s="111" t="n">
        <v>72</v>
      </c>
      <c r="D115" s="112" t="n">
        <v>-16.2790697674419</v>
      </c>
      <c r="E115" s="88"/>
      <c r="F115" s="111" t="n">
        <v>0</v>
      </c>
      <c r="G115" s="111" t="n">
        <v>0</v>
      </c>
    </row>
    <row r="116" customFormat="false" ht="15" hidden="false" customHeight="false" outlineLevel="0" collapsed="false">
      <c r="A116" s="110" t="s">
        <v>126</v>
      </c>
      <c r="B116" s="111" t="n">
        <v>34</v>
      </c>
      <c r="C116" s="111" t="n">
        <v>36</v>
      </c>
      <c r="D116" s="112" t="n">
        <v>5.88235294117647</v>
      </c>
      <c r="E116" s="88"/>
      <c r="F116" s="111" t="n">
        <v>0</v>
      </c>
      <c r="G116" s="111" t="n">
        <v>0</v>
      </c>
    </row>
    <row r="117" customFormat="false" ht="15" hidden="false" customHeight="false" outlineLevel="0" collapsed="false">
      <c r="A117" s="110" t="s">
        <v>127</v>
      </c>
      <c r="B117" s="111" t="n">
        <v>7</v>
      </c>
      <c r="C117" s="111" t="n">
        <v>8</v>
      </c>
      <c r="D117" s="112" t="n">
        <v>14.2857142857143</v>
      </c>
      <c r="E117" s="88"/>
      <c r="F117" s="111" t="n">
        <v>0</v>
      </c>
      <c r="G117" s="111" t="n">
        <v>0</v>
      </c>
    </row>
    <row r="118" s="93" customFormat="true" ht="15" hidden="false" customHeight="false" outlineLevel="0" collapsed="false">
      <c r="A118" s="113" t="s">
        <v>128</v>
      </c>
      <c r="B118" s="114" t="n">
        <v>208</v>
      </c>
      <c r="C118" s="114" t="n">
        <v>185</v>
      </c>
      <c r="D118" s="115" t="n">
        <v>-11.0576923076923</v>
      </c>
      <c r="F118" s="114" t="n">
        <v>0</v>
      </c>
      <c r="G118" s="114" t="n">
        <v>0</v>
      </c>
    </row>
    <row r="119" customFormat="false" ht="15" hidden="false" customHeight="false" outlineLevel="0" collapsed="false">
      <c r="A119" s="110" t="s">
        <v>129</v>
      </c>
      <c r="B119" s="111" t="n">
        <v>7</v>
      </c>
      <c r="C119" s="111" t="n">
        <v>12</v>
      </c>
      <c r="D119" s="112" t="n">
        <v>71.4285714285714</v>
      </c>
      <c r="E119" s="88"/>
      <c r="F119" s="111" t="n">
        <v>1</v>
      </c>
      <c r="G119" s="111" t="n">
        <v>0</v>
      </c>
    </row>
    <row r="120" customFormat="false" ht="15" hidden="false" customHeight="false" outlineLevel="0" collapsed="false">
      <c r="A120" s="110" t="s">
        <v>130</v>
      </c>
      <c r="B120" s="111" t="n">
        <v>13</v>
      </c>
      <c r="C120" s="111" t="n">
        <v>15</v>
      </c>
      <c r="D120" s="112" t="n">
        <v>15.3846153846154</v>
      </c>
      <c r="E120" s="88"/>
      <c r="F120" s="111" t="n">
        <v>0</v>
      </c>
      <c r="G120" s="111" t="n">
        <v>0</v>
      </c>
    </row>
    <row r="121" customFormat="false" ht="15" hidden="false" customHeight="false" outlineLevel="0" collapsed="false">
      <c r="A121" s="110" t="s">
        <v>131</v>
      </c>
      <c r="B121" s="111" t="n">
        <v>100</v>
      </c>
      <c r="C121" s="111" t="n">
        <v>85</v>
      </c>
      <c r="D121" s="112" t="n">
        <v>-15</v>
      </c>
      <c r="E121" s="88"/>
      <c r="F121" s="111" t="n">
        <v>1</v>
      </c>
      <c r="G121" s="111" t="n">
        <v>0</v>
      </c>
    </row>
    <row r="122" customFormat="false" ht="15" hidden="false" customHeight="false" outlineLevel="0" collapsed="false">
      <c r="A122" s="110" t="s">
        <v>132</v>
      </c>
      <c r="B122" s="111" t="n">
        <v>25</v>
      </c>
      <c r="C122" s="111" t="n">
        <v>17</v>
      </c>
      <c r="D122" s="112" t="n">
        <v>-32</v>
      </c>
      <c r="E122" s="88"/>
      <c r="F122" s="111" t="n">
        <v>0</v>
      </c>
      <c r="G122" s="111" t="n">
        <v>0</v>
      </c>
    </row>
    <row r="123" customFormat="false" ht="15" hidden="false" customHeight="false" outlineLevel="0" collapsed="false">
      <c r="A123" s="110" t="s">
        <v>133</v>
      </c>
      <c r="B123" s="111" t="n">
        <v>99</v>
      </c>
      <c r="C123" s="111" t="n">
        <v>103</v>
      </c>
      <c r="D123" s="112" t="n">
        <v>4.04040404040404</v>
      </c>
      <c r="E123" s="88"/>
      <c r="F123" s="111" t="n">
        <v>1</v>
      </c>
      <c r="G123" s="111" t="n">
        <v>0</v>
      </c>
    </row>
    <row r="124" customFormat="false" ht="15" hidden="false" customHeight="false" outlineLevel="0" collapsed="false">
      <c r="A124" s="110" t="s">
        <v>134</v>
      </c>
      <c r="B124" s="111" t="n">
        <v>50</v>
      </c>
      <c r="C124" s="111" t="n">
        <v>57</v>
      </c>
      <c r="D124" s="112" t="n">
        <v>14</v>
      </c>
      <c r="E124" s="88"/>
      <c r="F124" s="111" t="n">
        <v>0</v>
      </c>
      <c r="G124" s="111" t="n">
        <v>1</v>
      </c>
    </row>
    <row r="125" customFormat="false" ht="15" hidden="false" customHeight="false" outlineLevel="0" collapsed="false">
      <c r="A125" s="110" t="s">
        <v>135</v>
      </c>
      <c r="B125" s="111" t="n">
        <v>192</v>
      </c>
      <c r="C125" s="111" t="n">
        <v>196</v>
      </c>
      <c r="D125" s="112" t="n">
        <v>2.08333333333333</v>
      </c>
      <c r="E125" s="88"/>
      <c r="F125" s="111" t="n">
        <v>0</v>
      </c>
      <c r="G125" s="111" t="n">
        <v>0</v>
      </c>
    </row>
    <row r="126" customFormat="false" ht="15" hidden="false" customHeight="false" outlineLevel="0" collapsed="false">
      <c r="A126" s="110" t="s">
        <v>136</v>
      </c>
      <c r="B126" s="111" t="n">
        <v>53</v>
      </c>
      <c r="C126" s="111" t="n">
        <v>57</v>
      </c>
      <c r="D126" s="112" t="n">
        <v>7.54716981132075</v>
      </c>
      <c r="E126" s="88"/>
      <c r="F126" s="111" t="n">
        <v>0</v>
      </c>
      <c r="G126" s="111" t="n">
        <v>0</v>
      </c>
    </row>
    <row r="127" customFormat="false" ht="15" hidden="false" customHeight="false" outlineLevel="0" collapsed="false">
      <c r="A127" s="110" t="s">
        <v>137</v>
      </c>
      <c r="B127" s="111" t="n">
        <v>62</v>
      </c>
      <c r="C127" s="111" t="n">
        <v>52</v>
      </c>
      <c r="D127" s="112" t="n">
        <v>-16.1290322580645</v>
      </c>
      <c r="E127" s="88"/>
      <c r="F127" s="111" t="n">
        <v>0</v>
      </c>
      <c r="G127" s="111" t="n">
        <v>0</v>
      </c>
    </row>
    <row r="128" s="93" customFormat="true" ht="15" hidden="false" customHeight="false" outlineLevel="0" collapsed="false">
      <c r="A128" s="113" t="s">
        <v>138</v>
      </c>
      <c r="B128" s="114" t="n">
        <v>601</v>
      </c>
      <c r="C128" s="114" t="n">
        <v>594</v>
      </c>
      <c r="D128" s="115" t="n">
        <v>-1.16472545757071</v>
      </c>
      <c r="F128" s="114" t="n">
        <v>3</v>
      </c>
      <c r="G128" s="114" t="n">
        <v>1</v>
      </c>
    </row>
    <row r="129" customFormat="false" ht="15" hidden="false" customHeight="false" outlineLevel="0" collapsed="false">
      <c r="A129" s="110" t="s">
        <v>139</v>
      </c>
      <c r="B129" s="111" t="n">
        <v>100</v>
      </c>
      <c r="C129" s="111" t="n">
        <v>78</v>
      </c>
      <c r="D129" s="112" t="n">
        <v>-22</v>
      </c>
      <c r="E129" s="88"/>
      <c r="F129" s="111" t="n">
        <v>0</v>
      </c>
      <c r="G129" s="111" t="n">
        <v>0</v>
      </c>
    </row>
    <row r="130" customFormat="false" ht="15" hidden="false" customHeight="false" outlineLevel="0" collapsed="false">
      <c r="A130" s="110" t="s">
        <v>140</v>
      </c>
      <c r="B130" s="111" t="n">
        <v>18</v>
      </c>
      <c r="C130" s="111" t="n">
        <v>14</v>
      </c>
      <c r="D130" s="112" t="n">
        <v>-22.2222222222222</v>
      </c>
      <c r="E130" s="88"/>
      <c r="F130" s="111" t="n">
        <v>0</v>
      </c>
      <c r="G130" s="111" t="n">
        <v>0</v>
      </c>
    </row>
    <row r="131" customFormat="false" ht="15" hidden="false" customHeight="false" outlineLevel="0" collapsed="false">
      <c r="A131" s="110" t="s">
        <v>141</v>
      </c>
      <c r="B131" s="111" t="n">
        <v>63</v>
      </c>
      <c r="C131" s="111" t="n">
        <v>44</v>
      </c>
      <c r="D131" s="112" t="n">
        <v>-30.1587301587302</v>
      </c>
      <c r="E131" s="88"/>
      <c r="F131" s="111" t="n">
        <v>0</v>
      </c>
      <c r="G131" s="111" t="n">
        <v>0</v>
      </c>
    </row>
    <row r="132" customFormat="false" ht="15" hidden="false" customHeight="false" outlineLevel="0" collapsed="false">
      <c r="A132" s="110" t="s">
        <v>142</v>
      </c>
      <c r="B132" s="111" t="n">
        <v>23</v>
      </c>
      <c r="C132" s="111" t="n">
        <v>14</v>
      </c>
      <c r="D132" s="112" t="n">
        <v>-39.1304347826087</v>
      </c>
      <c r="E132" s="88"/>
      <c r="F132" s="111" t="n">
        <v>0</v>
      </c>
      <c r="G132" s="111" t="n">
        <v>0</v>
      </c>
    </row>
    <row r="133" customFormat="false" ht="15" hidden="false" customHeight="false" outlineLevel="0" collapsed="false">
      <c r="A133" s="110" t="s">
        <v>143</v>
      </c>
      <c r="B133" s="111" t="n">
        <v>43</v>
      </c>
      <c r="C133" s="111" t="n">
        <v>46</v>
      </c>
      <c r="D133" s="112" t="n">
        <v>6.9767441860465</v>
      </c>
      <c r="E133" s="88"/>
      <c r="F133" s="111" t="n">
        <v>0</v>
      </c>
      <c r="G133" s="111" t="n">
        <v>0</v>
      </c>
    </row>
    <row r="134" customFormat="false" ht="15" hidden="false" customHeight="false" outlineLevel="0" collapsed="false">
      <c r="A134" s="110" t="s">
        <v>144</v>
      </c>
      <c r="B134" s="111" t="n">
        <v>12</v>
      </c>
      <c r="C134" s="111" t="n">
        <v>9</v>
      </c>
      <c r="D134" s="112" t="n">
        <v>-25</v>
      </c>
      <c r="E134" s="88"/>
      <c r="F134" s="111" t="n">
        <v>0</v>
      </c>
      <c r="G134" s="111" t="n">
        <v>0</v>
      </c>
    </row>
    <row r="135" customFormat="false" ht="15" hidden="false" customHeight="true" outlineLevel="0" collapsed="false">
      <c r="A135" s="110" t="s">
        <v>145</v>
      </c>
      <c r="B135" s="111" t="n">
        <v>20</v>
      </c>
      <c r="C135" s="111" t="n">
        <v>15</v>
      </c>
      <c r="D135" s="112" t="n">
        <v>-25</v>
      </c>
      <c r="E135" s="88"/>
      <c r="F135" s="111" t="n">
        <v>0</v>
      </c>
      <c r="G135" s="111" t="n">
        <v>0</v>
      </c>
    </row>
    <row r="136" customFormat="false" ht="15" hidden="false" customHeight="false" outlineLevel="0" collapsed="false">
      <c r="A136" s="110" t="s">
        <v>146</v>
      </c>
      <c r="B136" s="111" t="n">
        <v>18</v>
      </c>
      <c r="C136" s="111" t="n">
        <v>9</v>
      </c>
      <c r="D136" s="112" t="n">
        <v>-50</v>
      </c>
      <c r="E136" s="88"/>
      <c r="F136" s="111" t="n">
        <v>0</v>
      </c>
      <c r="G136" s="111" t="n">
        <v>0</v>
      </c>
    </row>
    <row r="137" s="93" customFormat="true" ht="15" hidden="false" customHeight="false" outlineLevel="0" collapsed="false">
      <c r="A137" s="113" t="s">
        <v>147</v>
      </c>
      <c r="B137" s="114" t="n">
        <v>297</v>
      </c>
      <c r="C137" s="114" t="n">
        <v>229</v>
      </c>
      <c r="D137" s="115" t="n">
        <v>-22.8956228956229</v>
      </c>
      <c r="F137" s="114" t="n">
        <v>0</v>
      </c>
      <c r="G137" s="114" t="n">
        <v>0</v>
      </c>
    </row>
    <row r="138" customFormat="false" ht="15" hidden="false" customHeight="false" outlineLevel="0" collapsed="false">
      <c r="A138" s="113"/>
      <c r="B138" s="114"/>
      <c r="C138" s="114"/>
      <c r="D138" s="117"/>
      <c r="F138" s="114"/>
      <c r="G138" s="114"/>
    </row>
    <row r="139" customFormat="false" ht="15" hidden="false" customHeight="false" outlineLevel="0" collapsed="false">
      <c r="A139" s="61" t="s">
        <v>148</v>
      </c>
      <c r="B139" s="114" t="n">
        <v>19575</v>
      </c>
      <c r="C139" s="114" t="n">
        <v>17563</v>
      </c>
      <c r="D139" s="115" t="n">
        <f aca="false">(C139/B139-1)*100</f>
        <v>-10.2784163473819</v>
      </c>
      <c r="F139" s="114" t="n">
        <v>21</v>
      </c>
      <c r="G139" s="114" t="n">
        <v>19</v>
      </c>
    </row>
  </sheetData>
  <mergeCells count="4">
    <mergeCell ref="A6:A7"/>
    <mergeCell ref="B6:C6"/>
    <mergeCell ref="D6:D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5" activeCellId="0" sqref="B55: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24.85"/>
    <col collapsed="false" customWidth="true" hidden="false" outlineLevel="0" max="3" min="3" style="76" width="3.85"/>
    <col collapsed="false" customWidth="true" hidden="false" outlineLevel="0" max="5" min="4" style="76" width="9.28"/>
    <col collapsed="false" customWidth="true" hidden="false" outlineLevel="0" max="6" min="6" style="76" width="5.28"/>
    <col collapsed="false" customWidth="true" hidden="false" outlineLevel="0" max="7" min="7" style="76" width="12.85"/>
    <col collapsed="false" customWidth="true" hidden="false" outlineLevel="0" max="8" min="8" style="76" width="11.99"/>
    <col collapsed="false" customWidth="true" hidden="false" outlineLevel="0" max="9" min="9" style="76" width="7.14"/>
    <col collapsed="false" customWidth="true" hidden="false" outlineLevel="0" max="10" min="10" style="76" width="9.99"/>
    <col collapsed="false" customWidth="true" hidden="false" outlineLevel="0" max="11" min="11" style="76" width="10.41"/>
    <col collapsed="false" customWidth="false" hidden="false" outlineLevel="0" max="257" min="12" style="76" width="9.14"/>
  </cols>
  <sheetData>
    <row r="1" customFormat="false" ht="15.75" hidden="false" customHeight="false" outlineLevel="0" collapsed="false">
      <c r="A1" s="118" t="s">
        <v>173</v>
      </c>
      <c r="C1" s="119"/>
      <c r="D1" s="84"/>
      <c r="E1" s="84"/>
    </row>
    <row r="2" customFormat="false" ht="15" hidden="false" customHeight="true" outlineLevel="0" collapsed="false">
      <c r="A2" s="14" t="s">
        <v>8</v>
      </c>
    </row>
    <row r="3" customFormat="false" ht="15" hidden="false" customHeight="true" outlineLevel="0" collapsed="false">
      <c r="D3" s="120" t="s">
        <v>174</v>
      </c>
      <c r="E3" s="120"/>
      <c r="G3" s="120" t="s">
        <v>175</v>
      </c>
      <c r="H3" s="120"/>
      <c r="J3" s="120" t="s">
        <v>176</v>
      </c>
      <c r="K3" s="120"/>
      <c r="L3" s="120"/>
    </row>
    <row r="4" customFormat="false" ht="22.5" hidden="false" customHeight="true" outlineLevel="0" collapsed="false">
      <c r="J4" s="121" t="s">
        <v>177</v>
      </c>
      <c r="K4" s="121"/>
      <c r="L4" s="121"/>
    </row>
    <row r="5" customFormat="false" ht="15" hidden="false" customHeight="true" outlineLevel="0" collapsed="false">
      <c r="A5" s="14"/>
      <c r="J5" s="122"/>
      <c r="K5" s="122"/>
      <c r="L5" s="122"/>
    </row>
    <row r="6" customFormat="false" ht="12.75" hidden="false" customHeight="true" outlineLevel="0" collapsed="false">
      <c r="A6" s="123" t="s">
        <v>178</v>
      </c>
      <c r="B6" s="123"/>
      <c r="D6" s="124" t="s">
        <v>179</v>
      </c>
      <c r="E6" s="20" t="s">
        <v>180</v>
      </c>
      <c r="G6" s="124" t="s">
        <v>179</v>
      </c>
      <c r="H6" s="20" t="s">
        <v>180</v>
      </c>
      <c r="J6" s="124" t="s">
        <v>179</v>
      </c>
      <c r="K6" s="20" t="s">
        <v>180</v>
      </c>
      <c r="L6" s="125" t="s">
        <v>181</v>
      </c>
    </row>
    <row r="7" customFormat="false" ht="12.75" hidden="false" customHeight="true" outlineLevel="0" collapsed="false">
      <c r="A7" s="123"/>
      <c r="B7" s="123"/>
      <c r="D7" s="124"/>
      <c r="E7" s="20"/>
      <c r="G7" s="124"/>
      <c r="H7" s="20"/>
      <c r="J7" s="124"/>
      <c r="K7" s="20"/>
      <c r="L7" s="125"/>
    </row>
    <row r="8" customFormat="false" ht="15" hidden="false" customHeight="false" outlineLevel="0" collapsed="false">
      <c r="A8" s="126" t="s">
        <v>25</v>
      </c>
      <c r="B8" s="127" t="s">
        <v>17</v>
      </c>
      <c r="D8" s="128" t="n">
        <v>6</v>
      </c>
      <c r="E8" s="129" t="n">
        <v>11</v>
      </c>
      <c r="F8" s="86"/>
      <c r="G8" s="128" t="n">
        <v>180</v>
      </c>
      <c r="H8" s="129" t="n">
        <v>176</v>
      </c>
      <c r="I8" s="86"/>
      <c r="J8" s="128" t="n">
        <v>187</v>
      </c>
      <c r="K8" s="86" t="n">
        <v>189</v>
      </c>
      <c r="L8" s="130" t="n">
        <v>1.06951871657754</v>
      </c>
    </row>
    <row r="9" customFormat="false" ht="15" hidden="false" customHeight="false" outlineLevel="0" collapsed="false">
      <c r="A9" s="131"/>
      <c r="B9" s="132" t="s">
        <v>18</v>
      </c>
      <c r="D9" s="128" t="n">
        <v>5</v>
      </c>
      <c r="E9" s="129" t="n">
        <v>22</v>
      </c>
      <c r="F9" s="86"/>
      <c r="G9" s="128" t="n">
        <v>101</v>
      </c>
      <c r="H9" s="129" t="n">
        <v>116</v>
      </c>
      <c r="I9" s="86"/>
      <c r="J9" s="128" t="n">
        <v>108</v>
      </c>
      <c r="K9" s="86" t="n">
        <v>142</v>
      </c>
      <c r="L9" s="130" t="n">
        <v>31.4814814814815</v>
      </c>
    </row>
    <row r="10" customFormat="false" ht="15" hidden="false" customHeight="false" outlineLevel="0" collapsed="false">
      <c r="A10" s="131"/>
      <c r="B10" s="132" t="s">
        <v>19</v>
      </c>
      <c r="D10" s="128" t="n">
        <v>160</v>
      </c>
      <c r="E10" s="129" t="n">
        <v>159</v>
      </c>
      <c r="F10" s="86"/>
      <c r="G10" s="128" t="n">
        <v>211</v>
      </c>
      <c r="H10" s="129" t="n">
        <v>236</v>
      </c>
      <c r="I10" s="86"/>
      <c r="J10" s="128" t="n">
        <v>372</v>
      </c>
      <c r="K10" s="86" t="n">
        <v>395</v>
      </c>
      <c r="L10" s="130" t="n">
        <v>6.18279569892473</v>
      </c>
    </row>
    <row r="11" customFormat="false" ht="15" hidden="false" customHeight="false" outlineLevel="0" collapsed="false">
      <c r="A11" s="131"/>
      <c r="B11" s="132" t="s">
        <v>20</v>
      </c>
      <c r="D11" s="128" t="n">
        <v>4</v>
      </c>
      <c r="E11" s="129" t="n">
        <v>4</v>
      </c>
      <c r="F11" s="86"/>
      <c r="G11" s="128" t="n">
        <v>90</v>
      </c>
      <c r="H11" s="129" t="n">
        <v>78</v>
      </c>
      <c r="I11" s="86"/>
      <c r="J11" s="128" t="n">
        <v>95</v>
      </c>
      <c r="K11" s="86" t="n">
        <v>82</v>
      </c>
      <c r="L11" s="130" t="n">
        <v>-13.6842105263158</v>
      </c>
    </row>
    <row r="12" customFormat="false" ht="15" hidden="false" customHeight="false" outlineLevel="0" collapsed="false">
      <c r="A12" s="131"/>
      <c r="B12" s="132" t="s">
        <v>21</v>
      </c>
      <c r="D12" s="128" t="n">
        <v>0</v>
      </c>
      <c r="E12" s="129" t="n">
        <v>0</v>
      </c>
      <c r="F12" s="86"/>
      <c r="G12" s="128" t="n">
        <v>52</v>
      </c>
      <c r="H12" s="129" t="n">
        <v>65</v>
      </c>
      <c r="I12" s="86"/>
      <c r="J12" s="128" t="n">
        <v>53</v>
      </c>
      <c r="K12" s="86" t="n">
        <v>65</v>
      </c>
      <c r="L12" s="130" t="n">
        <v>22.6415094339623</v>
      </c>
    </row>
    <row r="13" customFormat="false" ht="15" hidden="false" customHeight="false" outlineLevel="0" collapsed="false">
      <c r="A13" s="131"/>
      <c r="B13" s="132" t="s">
        <v>22</v>
      </c>
      <c r="D13" s="128" t="n">
        <v>14</v>
      </c>
      <c r="E13" s="129" t="n">
        <v>19</v>
      </c>
      <c r="F13" s="86"/>
      <c r="G13" s="128" t="n">
        <v>1132</v>
      </c>
      <c r="H13" s="129" t="n">
        <v>970</v>
      </c>
      <c r="I13" s="86"/>
      <c r="J13" s="128" t="n">
        <v>1154</v>
      </c>
      <c r="K13" s="86" t="n">
        <v>993</v>
      </c>
      <c r="L13" s="130" t="n">
        <v>-13.9514731369151</v>
      </c>
    </row>
    <row r="14" customFormat="false" ht="15" hidden="false" customHeight="false" outlineLevel="0" collapsed="false">
      <c r="A14" s="131"/>
      <c r="B14" s="132" t="s">
        <v>23</v>
      </c>
      <c r="D14" s="128" t="n">
        <v>18</v>
      </c>
      <c r="E14" s="129" t="n">
        <v>22</v>
      </c>
      <c r="F14" s="86"/>
      <c r="G14" s="128" t="n">
        <v>100</v>
      </c>
      <c r="H14" s="129" t="n">
        <v>84</v>
      </c>
      <c r="I14" s="86"/>
      <c r="J14" s="128" t="n">
        <v>118</v>
      </c>
      <c r="K14" s="86" t="n">
        <v>107</v>
      </c>
      <c r="L14" s="130" t="n">
        <v>-9.32203389830508</v>
      </c>
    </row>
    <row r="15" customFormat="false" ht="15" hidden="false" customHeight="false" outlineLevel="0" collapsed="false">
      <c r="A15" s="131"/>
      <c r="B15" s="132" t="s">
        <v>24</v>
      </c>
      <c r="D15" s="128" t="n">
        <v>0</v>
      </c>
      <c r="E15" s="129" t="n">
        <v>0</v>
      </c>
      <c r="F15" s="86"/>
      <c r="G15" s="128" t="n">
        <v>50</v>
      </c>
      <c r="H15" s="129" t="n">
        <v>40</v>
      </c>
      <c r="I15" s="86"/>
      <c r="J15" s="128" t="n">
        <v>51</v>
      </c>
      <c r="K15" s="86" t="n">
        <v>40</v>
      </c>
      <c r="L15" s="130" t="n">
        <v>-21.5686274509804</v>
      </c>
    </row>
    <row r="16" customFormat="false" ht="15" hidden="false" customHeight="false" outlineLevel="0" collapsed="false">
      <c r="A16" s="131"/>
      <c r="B16" s="132"/>
      <c r="D16" s="128"/>
      <c r="E16" s="129"/>
      <c r="F16" s="86"/>
      <c r="G16" s="128"/>
      <c r="H16" s="129"/>
      <c r="I16" s="86"/>
      <c r="J16" s="128"/>
      <c r="K16" s="86"/>
      <c r="L16" s="130"/>
    </row>
    <row r="17" customFormat="false" ht="15" hidden="false" customHeight="false" outlineLevel="0" collapsed="false">
      <c r="A17" s="133"/>
      <c r="B17" s="134"/>
      <c r="D17" s="135" t="n">
        <v>207</v>
      </c>
      <c r="E17" s="136" t="n">
        <v>237</v>
      </c>
      <c r="F17" s="86"/>
      <c r="G17" s="135" t="n">
        <v>1916</v>
      </c>
      <c r="H17" s="136" t="n">
        <v>1765</v>
      </c>
      <c r="I17" s="86"/>
      <c r="J17" s="135" t="n">
        <v>2138</v>
      </c>
      <c r="K17" s="137" t="n">
        <v>2013</v>
      </c>
      <c r="L17" s="138" t="n">
        <v>-5.8465855940131</v>
      </c>
      <c r="N17" s="103"/>
      <c r="O17" s="103"/>
    </row>
    <row r="18" customFormat="false" ht="15" hidden="false" customHeight="false" outlineLevel="0" collapsed="false">
      <c r="A18" s="126"/>
      <c r="B18" s="127"/>
      <c r="D18" s="128"/>
      <c r="E18" s="129"/>
      <c r="F18" s="86"/>
      <c r="G18" s="128"/>
      <c r="H18" s="129"/>
      <c r="I18" s="86"/>
      <c r="J18" s="139"/>
      <c r="K18" s="86"/>
      <c r="L18" s="130"/>
    </row>
    <row r="19" customFormat="false" ht="15" hidden="false" customHeight="false" outlineLevel="0" collapsed="false">
      <c r="A19" s="131" t="s">
        <v>27</v>
      </c>
      <c r="B19" s="132" t="s">
        <v>26</v>
      </c>
      <c r="D19" s="128" t="n">
        <v>1</v>
      </c>
      <c r="E19" s="129" t="n">
        <v>3</v>
      </c>
      <c r="F19" s="86"/>
      <c r="G19" s="128" t="n">
        <v>34</v>
      </c>
      <c r="H19" s="129" t="n">
        <v>52</v>
      </c>
      <c r="I19" s="86"/>
      <c r="J19" s="128" t="n">
        <v>35</v>
      </c>
      <c r="K19" s="86" t="n">
        <v>55</v>
      </c>
      <c r="L19" s="130" t="n">
        <v>57.1428571428571</v>
      </c>
    </row>
    <row r="20" customFormat="false" ht="15" hidden="false" customHeight="false" outlineLevel="0" collapsed="false">
      <c r="A20" s="131"/>
      <c r="B20" s="132"/>
      <c r="D20" s="128"/>
      <c r="E20" s="129"/>
      <c r="F20" s="86"/>
      <c r="G20" s="128"/>
      <c r="H20" s="129"/>
      <c r="I20" s="86"/>
      <c r="J20" s="128"/>
      <c r="K20" s="86"/>
      <c r="L20" s="130"/>
    </row>
    <row r="21" customFormat="false" ht="15" hidden="false" customHeight="false" outlineLevel="0" collapsed="false">
      <c r="A21" s="133"/>
      <c r="B21" s="134"/>
      <c r="D21" s="135" t="n">
        <v>1</v>
      </c>
      <c r="E21" s="136" t="n">
        <v>3</v>
      </c>
      <c r="F21" s="86"/>
      <c r="G21" s="135" t="n">
        <v>34</v>
      </c>
      <c r="H21" s="136" t="n">
        <v>52</v>
      </c>
      <c r="I21" s="86"/>
      <c r="J21" s="135" t="n">
        <v>35</v>
      </c>
      <c r="K21" s="137" t="n">
        <v>55</v>
      </c>
      <c r="L21" s="138" t="n">
        <v>57.1428571428571</v>
      </c>
      <c r="N21" s="103"/>
      <c r="O21" s="103"/>
    </row>
    <row r="22" customFormat="false" ht="15" hidden="false" customHeight="false" outlineLevel="0" collapsed="false">
      <c r="A22" s="126"/>
      <c r="B22" s="127"/>
      <c r="D22" s="128"/>
      <c r="E22" s="129"/>
      <c r="F22" s="86"/>
      <c r="G22" s="128"/>
      <c r="H22" s="129"/>
      <c r="I22" s="86"/>
      <c r="J22" s="128"/>
      <c r="K22" s="86"/>
      <c r="L22" s="130"/>
    </row>
    <row r="23" customFormat="false" ht="15" hidden="false" customHeight="false" outlineLevel="0" collapsed="false">
      <c r="A23" s="131" t="s">
        <v>41</v>
      </c>
      <c r="B23" s="132" t="s">
        <v>28</v>
      </c>
      <c r="D23" s="128" t="n">
        <v>9</v>
      </c>
      <c r="E23" s="129" t="n">
        <v>16</v>
      </c>
      <c r="F23" s="86"/>
      <c r="G23" s="128" t="n">
        <v>827</v>
      </c>
      <c r="H23" s="129" t="n">
        <v>993</v>
      </c>
      <c r="I23" s="86"/>
      <c r="J23" s="128" t="n">
        <v>837</v>
      </c>
      <c r="K23" s="86" t="n">
        <v>1009</v>
      </c>
      <c r="L23" s="130" t="n">
        <v>20.5495818399044</v>
      </c>
    </row>
    <row r="24" customFormat="false" ht="15" hidden="false" customHeight="false" outlineLevel="0" collapsed="false">
      <c r="A24" s="131"/>
      <c r="B24" s="132" t="s">
        <v>29</v>
      </c>
      <c r="D24" s="128" t="n">
        <v>14</v>
      </c>
      <c r="E24" s="129" t="n">
        <v>23</v>
      </c>
      <c r="F24" s="86"/>
      <c r="G24" s="128" t="n">
        <v>501</v>
      </c>
      <c r="H24" s="129" t="n">
        <v>581</v>
      </c>
      <c r="I24" s="86"/>
      <c r="J24" s="128" t="n">
        <v>521</v>
      </c>
      <c r="K24" s="86" t="n">
        <v>611</v>
      </c>
      <c r="L24" s="130" t="n">
        <v>17.2744721689059</v>
      </c>
    </row>
    <row r="25" customFormat="false" ht="15" hidden="false" customHeight="false" outlineLevel="0" collapsed="false">
      <c r="A25" s="131"/>
      <c r="B25" s="132" t="s">
        <v>30</v>
      </c>
      <c r="D25" s="128" t="n">
        <v>1</v>
      </c>
      <c r="E25" s="129" t="n">
        <v>1</v>
      </c>
      <c r="F25" s="86"/>
      <c r="G25" s="128" t="n">
        <v>90</v>
      </c>
      <c r="H25" s="129" t="n">
        <v>104</v>
      </c>
      <c r="I25" s="86"/>
      <c r="J25" s="128" t="n">
        <v>91</v>
      </c>
      <c r="K25" s="86" t="n">
        <v>106</v>
      </c>
      <c r="L25" s="130" t="n">
        <v>16.4835164835165</v>
      </c>
    </row>
    <row r="26" customFormat="false" ht="15" hidden="false" customHeight="false" outlineLevel="0" collapsed="false">
      <c r="A26" s="131"/>
      <c r="B26" s="132" t="s">
        <v>31</v>
      </c>
      <c r="D26" s="140" t="n">
        <v>1</v>
      </c>
      <c r="E26" s="129" t="n">
        <v>0</v>
      </c>
      <c r="F26" s="86"/>
      <c r="G26" s="128" t="n">
        <v>90</v>
      </c>
      <c r="H26" s="129" t="n">
        <v>104</v>
      </c>
      <c r="I26" s="86"/>
      <c r="J26" s="128" t="n">
        <v>91</v>
      </c>
      <c r="K26" s="86" t="n">
        <v>104</v>
      </c>
      <c r="L26" s="130" t="n">
        <v>14.2857142857143</v>
      </c>
    </row>
    <row r="27" customFormat="false" ht="15" hidden="false" customHeight="false" outlineLevel="0" collapsed="false">
      <c r="A27" s="131"/>
      <c r="B27" s="132" t="s">
        <v>32</v>
      </c>
      <c r="D27" s="128" t="n">
        <v>4</v>
      </c>
      <c r="E27" s="129" t="n">
        <v>7</v>
      </c>
      <c r="F27" s="86"/>
      <c r="G27" s="128" t="n">
        <v>105</v>
      </c>
      <c r="H27" s="129" t="n">
        <v>102</v>
      </c>
      <c r="I27" s="86"/>
      <c r="J27" s="128" t="n">
        <v>110</v>
      </c>
      <c r="K27" s="86" t="n">
        <v>111</v>
      </c>
      <c r="L27" s="130" t="n">
        <v>0.909090909090904</v>
      </c>
    </row>
    <row r="28" customFormat="false" ht="15" hidden="false" customHeight="false" outlineLevel="0" collapsed="false">
      <c r="A28" s="131"/>
      <c r="B28" s="132" t="s">
        <v>33</v>
      </c>
      <c r="D28" s="128" t="n">
        <v>2</v>
      </c>
      <c r="E28" s="129" t="n">
        <v>5</v>
      </c>
      <c r="F28" s="86"/>
      <c r="G28" s="128" t="n">
        <v>85</v>
      </c>
      <c r="H28" s="129" t="n">
        <v>122</v>
      </c>
      <c r="I28" s="86"/>
      <c r="J28" s="128" t="n">
        <v>89</v>
      </c>
      <c r="K28" s="86" t="n">
        <v>128</v>
      </c>
      <c r="L28" s="130" t="n">
        <v>43.8202247191011</v>
      </c>
    </row>
    <row r="29" customFormat="false" ht="15" hidden="false" customHeight="false" outlineLevel="0" collapsed="false">
      <c r="A29" s="131"/>
      <c r="B29" s="132" t="s">
        <v>34</v>
      </c>
      <c r="D29" s="128" t="n">
        <v>10</v>
      </c>
      <c r="E29" s="129" t="n">
        <v>8</v>
      </c>
      <c r="F29" s="86"/>
      <c r="G29" s="128" t="n">
        <v>651</v>
      </c>
      <c r="H29" s="129" t="n">
        <v>464</v>
      </c>
      <c r="I29" s="86"/>
      <c r="J29" s="128" t="n">
        <v>667</v>
      </c>
      <c r="K29" s="86" t="n">
        <v>477</v>
      </c>
      <c r="L29" s="130" t="n">
        <v>-28.4857571214393</v>
      </c>
    </row>
    <row r="30" customFormat="false" ht="15" hidden="false" customHeight="false" outlineLevel="0" collapsed="false">
      <c r="A30" s="131"/>
      <c r="B30" s="132" t="s">
        <v>35</v>
      </c>
      <c r="D30" s="128" t="n">
        <v>5</v>
      </c>
      <c r="E30" s="129" t="n">
        <v>5</v>
      </c>
      <c r="F30" s="86"/>
      <c r="G30" s="128" t="n">
        <v>42</v>
      </c>
      <c r="H30" s="129" t="n">
        <v>43</v>
      </c>
      <c r="I30" s="86"/>
      <c r="J30" s="128" t="n">
        <v>48</v>
      </c>
      <c r="K30" s="86" t="n">
        <v>48</v>
      </c>
      <c r="L30" s="130" t="n">
        <v>0</v>
      </c>
    </row>
    <row r="31" customFormat="false" ht="15" hidden="false" customHeight="false" outlineLevel="0" collapsed="false">
      <c r="A31" s="131"/>
      <c r="B31" s="132" t="s">
        <v>172</v>
      </c>
      <c r="D31" s="141"/>
      <c r="E31" s="129" t="n">
        <v>0</v>
      </c>
      <c r="F31" s="86"/>
      <c r="G31" s="141"/>
      <c r="H31" s="129" t="n">
        <v>250</v>
      </c>
      <c r="I31" s="86"/>
      <c r="J31" s="141"/>
      <c r="K31" s="86" t="n">
        <v>250</v>
      </c>
      <c r="L31" s="142"/>
    </row>
    <row r="32" customFormat="false" ht="15" hidden="false" customHeight="false" outlineLevel="0" collapsed="false">
      <c r="A32" s="131"/>
      <c r="B32" s="132" t="s">
        <v>38</v>
      </c>
      <c r="D32" s="128" t="n">
        <v>4</v>
      </c>
      <c r="E32" s="129" t="n">
        <v>5</v>
      </c>
      <c r="F32" s="86"/>
      <c r="G32" s="128" t="n">
        <v>102</v>
      </c>
      <c r="H32" s="129" t="n">
        <v>98</v>
      </c>
      <c r="I32" s="86"/>
      <c r="J32" s="128" t="n">
        <v>108</v>
      </c>
      <c r="K32" s="86" t="n">
        <v>103</v>
      </c>
      <c r="L32" s="130" t="n">
        <v>-4.62962962962963</v>
      </c>
    </row>
    <row r="33" customFormat="false" ht="15" hidden="false" customHeight="false" outlineLevel="0" collapsed="false">
      <c r="A33" s="131"/>
      <c r="B33" s="132" t="s">
        <v>39</v>
      </c>
      <c r="D33" s="128" t="n">
        <v>1</v>
      </c>
      <c r="E33" s="129" t="n">
        <v>4</v>
      </c>
      <c r="F33" s="86"/>
      <c r="G33" s="128" t="n">
        <v>67</v>
      </c>
      <c r="H33" s="129" t="n">
        <v>61</v>
      </c>
      <c r="I33" s="86"/>
      <c r="J33" s="128" t="n">
        <v>68</v>
      </c>
      <c r="K33" s="86" t="n">
        <v>65</v>
      </c>
      <c r="L33" s="130" t="n">
        <v>-4.41176470588235</v>
      </c>
    </row>
    <row r="34" customFormat="false" ht="15" hidden="false" customHeight="false" outlineLevel="0" collapsed="false">
      <c r="A34" s="131"/>
      <c r="B34" s="132" t="s">
        <v>40</v>
      </c>
      <c r="D34" s="128" t="n">
        <v>1</v>
      </c>
      <c r="E34" s="129" t="n">
        <v>1</v>
      </c>
      <c r="F34" s="86"/>
      <c r="G34" s="128" t="n">
        <v>213</v>
      </c>
      <c r="H34" s="129" t="n">
        <v>207</v>
      </c>
      <c r="I34" s="86"/>
      <c r="J34" s="128" t="n">
        <v>215</v>
      </c>
      <c r="K34" s="86" t="n">
        <v>208</v>
      </c>
      <c r="L34" s="130" t="n">
        <v>-3.25581395348837</v>
      </c>
    </row>
    <row r="35" customFormat="false" ht="15" hidden="false" customHeight="false" outlineLevel="0" collapsed="false">
      <c r="A35" s="131"/>
      <c r="B35" s="132"/>
      <c r="D35" s="128"/>
      <c r="E35" s="129"/>
      <c r="F35" s="86"/>
      <c r="G35" s="128"/>
      <c r="H35" s="129"/>
      <c r="I35" s="86"/>
      <c r="J35" s="128"/>
      <c r="K35" s="86"/>
      <c r="L35" s="130"/>
    </row>
    <row r="36" customFormat="false" ht="15" hidden="false" customHeight="false" outlineLevel="0" collapsed="false">
      <c r="A36" s="133"/>
      <c r="B36" s="134"/>
      <c r="D36" s="135" t="n">
        <v>52</v>
      </c>
      <c r="E36" s="136" t="n">
        <v>75</v>
      </c>
      <c r="F36" s="86"/>
      <c r="G36" s="135" t="n">
        <v>2773</v>
      </c>
      <c r="H36" s="136" t="n">
        <v>3129</v>
      </c>
      <c r="I36" s="86"/>
      <c r="J36" s="135" t="n">
        <v>2845</v>
      </c>
      <c r="K36" s="137" t="n">
        <v>3220</v>
      </c>
      <c r="L36" s="138" t="n">
        <v>13.1810193321617</v>
      </c>
      <c r="N36" s="103"/>
      <c r="O36" s="103"/>
    </row>
    <row r="37" customFormat="false" ht="15" hidden="false" customHeight="false" outlineLevel="0" collapsed="false">
      <c r="A37" s="126"/>
      <c r="B37" s="127"/>
      <c r="D37" s="139"/>
      <c r="E37" s="143"/>
      <c r="F37" s="86"/>
      <c r="G37" s="128"/>
      <c r="H37" s="129"/>
      <c r="I37" s="86"/>
      <c r="J37" s="128"/>
      <c r="K37" s="86"/>
      <c r="L37" s="130"/>
    </row>
    <row r="38" customFormat="false" ht="15" hidden="false" customHeight="false" outlineLevel="0" collapsed="false">
      <c r="A38" s="131" t="s">
        <v>46</v>
      </c>
      <c r="B38" s="132" t="s">
        <v>42</v>
      </c>
      <c r="D38" s="140" t="n">
        <v>1</v>
      </c>
      <c r="E38" s="129" t="n">
        <v>3</v>
      </c>
      <c r="F38" s="86"/>
      <c r="G38" s="128" t="n">
        <v>530</v>
      </c>
      <c r="H38" s="129" t="n">
        <v>485</v>
      </c>
      <c r="I38" s="86"/>
      <c r="J38" s="128" t="n">
        <v>533</v>
      </c>
      <c r="K38" s="86" t="n">
        <v>491</v>
      </c>
      <c r="L38" s="130" t="n">
        <v>-7.87992495309569</v>
      </c>
    </row>
    <row r="39" customFormat="false" ht="15" hidden="false" customHeight="false" outlineLevel="0" collapsed="false">
      <c r="A39" s="131"/>
      <c r="B39" s="132" t="s">
        <v>43</v>
      </c>
      <c r="D39" s="128" t="n">
        <v>8</v>
      </c>
      <c r="E39" s="129" t="n">
        <v>15</v>
      </c>
      <c r="F39" s="86"/>
      <c r="G39" s="128" t="n">
        <v>21</v>
      </c>
      <c r="H39" s="129" t="n">
        <v>22</v>
      </c>
      <c r="I39" s="86"/>
      <c r="J39" s="128" t="n">
        <v>29</v>
      </c>
      <c r="K39" s="86" t="n">
        <v>38</v>
      </c>
      <c r="L39" s="130" t="n">
        <v>31.0344827586207</v>
      </c>
    </row>
    <row r="40" customFormat="false" ht="15" hidden="false" customHeight="false" outlineLevel="0" collapsed="false">
      <c r="A40" s="131"/>
      <c r="B40" s="132" t="s">
        <v>44</v>
      </c>
      <c r="D40" s="128" t="n">
        <v>5</v>
      </c>
      <c r="E40" s="129" t="n">
        <v>3</v>
      </c>
      <c r="F40" s="86"/>
      <c r="G40" s="128" t="n">
        <v>195</v>
      </c>
      <c r="H40" s="129" t="n">
        <v>299</v>
      </c>
      <c r="I40" s="86"/>
      <c r="J40" s="128" t="n">
        <v>218</v>
      </c>
      <c r="K40" s="86" t="n">
        <v>314</v>
      </c>
      <c r="L40" s="130" t="n">
        <v>44.0366972477064</v>
      </c>
    </row>
    <row r="41" customFormat="false" ht="15" hidden="false" customHeight="false" outlineLevel="0" collapsed="false">
      <c r="A41" s="131"/>
      <c r="B41" s="132" t="s">
        <v>45</v>
      </c>
      <c r="D41" s="128" t="n">
        <v>1</v>
      </c>
      <c r="E41" s="129" t="n">
        <v>5</v>
      </c>
      <c r="F41" s="86"/>
      <c r="G41" s="128" t="n">
        <v>124</v>
      </c>
      <c r="H41" s="129" t="n">
        <v>117</v>
      </c>
      <c r="I41" s="86"/>
      <c r="J41" s="128" t="n">
        <v>125</v>
      </c>
      <c r="K41" s="86" t="n">
        <v>122</v>
      </c>
      <c r="L41" s="130" t="n">
        <v>-2.4</v>
      </c>
    </row>
    <row r="42" customFormat="false" ht="15" hidden="false" customHeight="false" outlineLevel="0" collapsed="false">
      <c r="A42" s="131"/>
      <c r="B42" s="132"/>
      <c r="D42" s="128"/>
      <c r="E42" s="129"/>
      <c r="F42" s="86"/>
      <c r="G42" s="128"/>
      <c r="H42" s="129"/>
      <c r="I42" s="86"/>
      <c r="J42" s="128"/>
      <c r="K42" s="86"/>
      <c r="L42" s="130"/>
    </row>
    <row r="43" customFormat="false" ht="15" hidden="false" customHeight="false" outlineLevel="0" collapsed="false">
      <c r="A43" s="133"/>
      <c r="B43" s="134"/>
      <c r="D43" s="135" t="n">
        <v>15</v>
      </c>
      <c r="E43" s="136" t="n">
        <v>26</v>
      </c>
      <c r="F43" s="86"/>
      <c r="G43" s="135" t="n">
        <v>870</v>
      </c>
      <c r="H43" s="136" t="n">
        <v>923</v>
      </c>
      <c r="I43" s="86"/>
      <c r="J43" s="135" t="n">
        <v>905</v>
      </c>
      <c r="K43" s="137" t="n">
        <v>965</v>
      </c>
      <c r="L43" s="138" t="n">
        <v>6.62983425414365</v>
      </c>
      <c r="N43" s="103"/>
      <c r="O43" s="103"/>
    </row>
    <row r="44" customFormat="false" ht="15" hidden="false" customHeight="false" outlineLevel="0" collapsed="false">
      <c r="A44" s="126"/>
      <c r="B44" s="127"/>
      <c r="D44" s="128"/>
      <c r="E44" s="129"/>
      <c r="F44" s="86"/>
      <c r="G44" s="128"/>
      <c r="H44" s="129"/>
      <c r="I44" s="86"/>
      <c r="J44" s="128"/>
      <c r="K44" s="86"/>
      <c r="L44" s="130"/>
    </row>
    <row r="45" customFormat="false" ht="15" hidden="false" customHeight="false" outlineLevel="0" collapsed="false">
      <c r="A45" s="131" t="s">
        <v>182</v>
      </c>
      <c r="B45" s="132" t="s">
        <v>47</v>
      </c>
      <c r="D45" s="128" t="n">
        <v>13</v>
      </c>
      <c r="E45" s="129" t="n">
        <v>22</v>
      </c>
      <c r="F45" s="86"/>
      <c r="G45" s="128" t="n">
        <v>236</v>
      </c>
      <c r="H45" s="129" t="n">
        <v>217</v>
      </c>
      <c r="I45" s="86"/>
      <c r="J45" s="128" t="n">
        <v>249</v>
      </c>
      <c r="K45" s="86" t="n">
        <v>241</v>
      </c>
      <c r="L45" s="130" t="n">
        <v>-3.21285140562249</v>
      </c>
    </row>
    <row r="46" customFormat="false" ht="15" hidden="false" customHeight="false" outlineLevel="0" collapsed="false">
      <c r="A46" s="131"/>
      <c r="B46" s="132" t="s">
        <v>48</v>
      </c>
      <c r="D46" s="128" t="n">
        <v>45</v>
      </c>
      <c r="E46" s="129" t="n">
        <v>54</v>
      </c>
      <c r="F46" s="86"/>
      <c r="G46" s="128" t="n">
        <v>247</v>
      </c>
      <c r="H46" s="129" t="n">
        <v>280</v>
      </c>
      <c r="I46" s="86"/>
      <c r="J46" s="128" t="n">
        <v>293</v>
      </c>
      <c r="K46" s="86" t="n">
        <v>335</v>
      </c>
      <c r="L46" s="130" t="n">
        <v>14.3344709897611</v>
      </c>
    </row>
    <row r="47" customFormat="false" ht="15" hidden="false" customHeight="false" outlineLevel="0" collapsed="false">
      <c r="A47" s="131"/>
      <c r="B47" s="132"/>
      <c r="D47" s="128"/>
      <c r="E47" s="129"/>
      <c r="F47" s="86"/>
      <c r="G47" s="128"/>
      <c r="H47" s="129"/>
      <c r="I47" s="86"/>
      <c r="J47" s="128"/>
      <c r="K47" s="86"/>
      <c r="L47" s="130"/>
    </row>
    <row r="48" customFormat="false" ht="15" hidden="false" customHeight="false" outlineLevel="0" collapsed="false">
      <c r="A48" s="133"/>
      <c r="B48" s="134"/>
      <c r="D48" s="135" t="n">
        <v>58</v>
      </c>
      <c r="E48" s="136" t="n">
        <v>76</v>
      </c>
      <c r="F48" s="86"/>
      <c r="G48" s="135" t="n">
        <v>483</v>
      </c>
      <c r="H48" s="136" t="n">
        <v>497</v>
      </c>
      <c r="I48" s="86"/>
      <c r="J48" s="135" t="n">
        <v>542</v>
      </c>
      <c r="K48" s="137" t="n">
        <v>576</v>
      </c>
      <c r="L48" s="138" t="n">
        <v>6.27306273062731</v>
      </c>
      <c r="N48" s="103"/>
      <c r="O48" s="103"/>
    </row>
    <row r="49" customFormat="false" ht="15" hidden="false" customHeight="false" outlineLevel="0" collapsed="false">
      <c r="A49" s="126"/>
      <c r="B49" s="127"/>
      <c r="D49" s="128"/>
      <c r="E49" s="129"/>
      <c r="F49" s="86"/>
      <c r="G49" s="128"/>
      <c r="H49" s="129"/>
      <c r="I49" s="86"/>
      <c r="J49" s="128"/>
      <c r="K49" s="86"/>
      <c r="L49" s="130"/>
    </row>
    <row r="50" customFormat="false" ht="15" hidden="false" customHeight="false" outlineLevel="0" collapsed="false">
      <c r="A50" s="131" t="s">
        <v>57</v>
      </c>
      <c r="B50" s="132" t="s">
        <v>50</v>
      </c>
      <c r="D50" s="128" t="n">
        <v>8</v>
      </c>
      <c r="E50" s="129" t="n">
        <v>7</v>
      </c>
      <c r="F50" s="86"/>
      <c r="G50" s="128" t="n">
        <v>214</v>
      </c>
      <c r="H50" s="129" t="n">
        <v>203</v>
      </c>
      <c r="I50" s="86"/>
      <c r="J50" s="128" t="n">
        <v>225</v>
      </c>
      <c r="K50" s="86" t="n">
        <v>211</v>
      </c>
      <c r="L50" s="130" t="n">
        <v>-6.22222222222222</v>
      </c>
    </row>
    <row r="51" customFormat="false" ht="15" hidden="false" customHeight="false" outlineLevel="0" collapsed="false">
      <c r="A51" s="131"/>
      <c r="B51" s="132" t="s">
        <v>51</v>
      </c>
      <c r="D51" s="128" t="n">
        <v>17</v>
      </c>
      <c r="E51" s="129" t="n">
        <v>17</v>
      </c>
      <c r="F51" s="86"/>
      <c r="G51" s="128" t="n">
        <v>418</v>
      </c>
      <c r="H51" s="129" t="n">
        <v>496</v>
      </c>
      <c r="I51" s="86"/>
      <c r="J51" s="128" t="n">
        <v>435</v>
      </c>
      <c r="K51" s="86" t="n">
        <v>516</v>
      </c>
      <c r="L51" s="130" t="n">
        <v>18.6206896551724</v>
      </c>
    </row>
    <row r="52" customFormat="false" ht="15" hidden="false" customHeight="false" outlineLevel="0" collapsed="false">
      <c r="A52" s="131"/>
      <c r="B52" s="132" t="s">
        <v>52</v>
      </c>
      <c r="D52" s="128" t="n">
        <v>6</v>
      </c>
      <c r="E52" s="129" t="n">
        <v>4</v>
      </c>
      <c r="F52" s="86"/>
      <c r="G52" s="128" t="n">
        <v>89</v>
      </c>
      <c r="H52" s="129" t="n">
        <v>103</v>
      </c>
      <c r="I52" s="86"/>
      <c r="J52" s="128" t="n">
        <v>95</v>
      </c>
      <c r="K52" s="86" t="n">
        <v>107</v>
      </c>
      <c r="L52" s="130" t="n">
        <v>12.6315789473684</v>
      </c>
    </row>
    <row r="53" customFormat="false" ht="15" hidden="false" customHeight="false" outlineLevel="0" collapsed="false">
      <c r="A53" s="131"/>
      <c r="B53" s="132" t="s">
        <v>53</v>
      </c>
      <c r="D53" s="128" t="n">
        <v>22</v>
      </c>
      <c r="E53" s="129" t="n">
        <v>32</v>
      </c>
      <c r="F53" s="86"/>
      <c r="G53" s="128" t="n">
        <v>444</v>
      </c>
      <c r="H53" s="129" t="n">
        <v>471</v>
      </c>
      <c r="I53" s="86"/>
      <c r="J53" s="128" t="n">
        <v>468</v>
      </c>
      <c r="K53" s="86" t="n">
        <v>512</v>
      </c>
      <c r="L53" s="130" t="n">
        <v>9.40170940170941</v>
      </c>
    </row>
    <row r="54" customFormat="false" ht="15" hidden="false" customHeight="false" outlineLevel="0" collapsed="false">
      <c r="A54" s="131"/>
      <c r="B54" s="132" t="s">
        <v>54</v>
      </c>
      <c r="D54" s="128" t="n">
        <v>23</v>
      </c>
      <c r="E54" s="129" t="n">
        <v>16</v>
      </c>
      <c r="F54" s="86"/>
      <c r="G54" s="128" t="n">
        <v>338</v>
      </c>
      <c r="H54" s="129" t="n">
        <v>316</v>
      </c>
      <c r="I54" s="86"/>
      <c r="J54" s="128" t="n">
        <v>366</v>
      </c>
      <c r="K54" s="86" t="n">
        <v>339</v>
      </c>
      <c r="L54" s="130" t="n">
        <v>-7.37704918032787</v>
      </c>
    </row>
    <row r="55" customFormat="false" ht="15" hidden="false" customHeight="false" outlineLevel="0" collapsed="false">
      <c r="A55" s="131"/>
      <c r="B55" s="144" t="s">
        <v>55</v>
      </c>
      <c r="C55" s="99"/>
      <c r="D55" s="145" t="n">
        <v>29</v>
      </c>
      <c r="E55" s="146" t="n">
        <v>68</v>
      </c>
      <c r="F55" s="97"/>
      <c r="G55" s="145" t="n">
        <v>244</v>
      </c>
      <c r="H55" s="146" t="n">
        <v>294</v>
      </c>
      <c r="I55" s="97"/>
      <c r="J55" s="145" t="n">
        <v>276</v>
      </c>
      <c r="K55" s="97" t="n">
        <v>364</v>
      </c>
      <c r="L55" s="147" t="n">
        <v>31.8840579710145</v>
      </c>
    </row>
    <row r="56" customFormat="false" ht="15" hidden="false" customHeight="false" outlineLevel="0" collapsed="false">
      <c r="A56" s="131"/>
      <c r="B56" s="132" t="s">
        <v>56</v>
      </c>
      <c r="D56" s="128" t="n">
        <v>7</v>
      </c>
      <c r="E56" s="129" t="n">
        <v>9</v>
      </c>
      <c r="F56" s="86"/>
      <c r="G56" s="128" t="n">
        <v>260</v>
      </c>
      <c r="H56" s="129" t="n">
        <v>250</v>
      </c>
      <c r="I56" s="86"/>
      <c r="J56" s="128" t="n">
        <v>268</v>
      </c>
      <c r="K56" s="86" t="n">
        <v>260</v>
      </c>
      <c r="L56" s="130" t="n">
        <v>-2.98507462686567</v>
      </c>
    </row>
    <row r="57" customFormat="false" ht="15" hidden="false" customHeight="false" outlineLevel="0" collapsed="false">
      <c r="A57" s="131"/>
      <c r="B57" s="132"/>
      <c r="D57" s="128"/>
      <c r="E57" s="129"/>
      <c r="F57" s="86"/>
      <c r="G57" s="128"/>
      <c r="H57" s="129"/>
      <c r="I57" s="86"/>
      <c r="J57" s="128"/>
      <c r="K57" s="86"/>
      <c r="L57" s="130"/>
    </row>
    <row r="58" customFormat="false" ht="15" hidden="false" customHeight="false" outlineLevel="0" collapsed="false">
      <c r="A58" s="133"/>
      <c r="B58" s="134"/>
      <c r="D58" s="135" t="n">
        <v>112</v>
      </c>
      <c r="E58" s="136" t="n">
        <v>153</v>
      </c>
      <c r="F58" s="86"/>
      <c r="G58" s="135" t="n">
        <v>2007</v>
      </c>
      <c r="H58" s="136" t="n">
        <v>2133</v>
      </c>
      <c r="I58" s="86"/>
      <c r="J58" s="135" t="n">
        <v>2133</v>
      </c>
      <c r="K58" s="137" t="n">
        <v>2309</v>
      </c>
      <c r="L58" s="138" t="n">
        <v>8.25128926394749</v>
      </c>
      <c r="N58" s="103"/>
      <c r="O58" s="103"/>
    </row>
    <row r="59" customFormat="false" ht="15" hidden="false" customHeight="false" outlineLevel="0" collapsed="false">
      <c r="A59" s="126"/>
      <c r="B59" s="127"/>
      <c r="D59" s="128"/>
      <c r="E59" s="129"/>
      <c r="F59" s="86"/>
      <c r="G59" s="128"/>
      <c r="H59" s="129"/>
      <c r="I59" s="86"/>
      <c r="J59" s="128"/>
      <c r="K59" s="86"/>
      <c r="L59" s="130"/>
    </row>
    <row r="60" customFormat="false" ht="15" hidden="false" customHeight="false" outlineLevel="0" collapsed="false">
      <c r="A60" s="131" t="s">
        <v>183</v>
      </c>
      <c r="B60" s="132" t="s">
        <v>58</v>
      </c>
      <c r="D60" s="128" t="n">
        <v>2</v>
      </c>
      <c r="E60" s="129" t="n">
        <v>1</v>
      </c>
      <c r="F60" s="86"/>
      <c r="G60" s="128" t="n">
        <v>169</v>
      </c>
      <c r="H60" s="129" t="n">
        <v>148</v>
      </c>
      <c r="I60" s="86"/>
      <c r="J60" s="128" t="n">
        <v>173</v>
      </c>
      <c r="K60" s="86" t="n">
        <v>149</v>
      </c>
      <c r="L60" s="130" t="n">
        <v>-13.8728323699422</v>
      </c>
    </row>
    <row r="61" customFormat="false" ht="15" hidden="false" customHeight="false" outlineLevel="0" collapsed="false">
      <c r="A61" s="131"/>
      <c r="B61" s="132" t="s">
        <v>59</v>
      </c>
      <c r="D61" s="128" t="n">
        <v>3</v>
      </c>
      <c r="E61" s="129" t="n">
        <v>1</v>
      </c>
      <c r="F61" s="86"/>
      <c r="G61" s="128" t="n">
        <v>359</v>
      </c>
      <c r="H61" s="129" t="n">
        <v>413</v>
      </c>
      <c r="I61" s="86"/>
      <c r="J61" s="128" t="n">
        <v>365</v>
      </c>
      <c r="K61" s="86" t="n">
        <v>422</v>
      </c>
      <c r="L61" s="130" t="n">
        <v>15.6164383561644</v>
      </c>
    </row>
    <row r="62" customFormat="false" ht="15" hidden="false" customHeight="false" outlineLevel="0" collapsed="false">
      <c r="A62" s="131"/>
      <c r="B62" s="132" t="s">
        <v>60</v>
      </c>
      <c r="D62" s="128" t="n">
        <v>26</v>
      </c>
      <c r="E62" s="129" t="n">
        <v>30</v>
      </c>
      <c r="F62" s="86"/>
      <c r="G62" s="128" t="n">
        <v>463</v>
      </c>
      <c r="H62" s="129" t="n">
        <v>453</v>
      </c>
      <c r="I62" s="86"/>
      <c r="J62" s="128" t="n">
        <v>492</v>
      </c>
      <c r="K62" s="86" t="n">
        <v>489</v>
      </c>
      <c r="L62" s="130" t="n">
        <v>-0.609756097560976</v>
      </c>
    </row>
    <row r="63" customFormat="false" ht="15" hidden="false" customHeight="false" outlineLevel="0" collapsed="false">
      <c r="A63" s="131"/>
      <c r="B63" s="132" t="s">
        <v>61</v>
      </c>
      <c r="D63" s="128" t="n">
        <v>3</v>
      </c>
      <c r="E63" s="129" t="n">
        <v>4</v>
      </c>
      <c r="F63" s="86"/>
      <c r="G63" s="128" t="n">
        <v>152</v>
      </c>
      <c r="H63" s="129" t="n">
        <v>172</v>
      </c>
      <c r="I63" s="86"/>
      <c r="J63" s="128" t="n">
        <v>155</v>
      </c>
      <c r="K63" s="86" t="n">
        <v>178</v>
      </c>
      <c r="L63" s="130" t="n">
        <v>14.8387096774194</v>
      </c>
    </row>
    <row r="64" customFormat="false" ht="15" hidden="false" customHeight="false" outlineLevel="0" collapsed="false">
      <c r="A64" s="131"/>
      <c r="B64" s="132"/>
      <c r="D64" s="128"/>
      <c r="E64" s="129"/>
      <c r="F64" s="86"/>
      <c r="G64" s="128"/>
      <c r="H64" s="129"/>
      <c r="I64" s="86"/>
      <c r="J64" s="128"/>
      <c r="K64" s="86"/>
      <c r="L64" s="130"/>
    </row>
    <row r="65" customFormat="false" ht="15" hidden="false" customHeight="false" outlineLevel="0" collapsed="false">
      <c r="A65" s="133"/>
      <c r="B65" s="148"/>
      <c r="D65" s="135" t="n">
        <v>34</v>
      </c>
      <c r="E65" s="136" t="n">
        <v>36</v>
      </c>
      <c r="F65" s="86"/>
      <c r="G65" s="135" t="n">
        <v>1143</v>
      </c>
      <c r="H65" s="136" t="n">
        <v>1186</v>
      </c>
      <c r="I65" s="86"/>
      <c r="J65" s="135" t="n">
        <v>1185</v>
      </c>
      <c r="K65" s="137" t="n">
        <v>1238</v>
      </c>
      <c r="L65" s="138" t="n">
        <v>4.47257383966244</v>
      </c>
      <c r="N65" s="103"/>
      <c r="O65" s="103"/>
    </row>
    <row r="66" customFormat="false" ht="15" hidden="false" customHeight="false" outlineLevel="0" collapsed="false">
      <c r="A66" s="131"/>
      <c r="B66" s="127"/>
      <c r="D66" s="149"/>
      <c r="E66" s="150"/>
      <c r="F66" s="86"/>
      <c r="G66" s="149"/>
      <c r="H66" s="150"/>
      <c r="I66" s="86"/>
      <c r="J66" s="128"/>
      <c r="K66" s="86"/>
      <c r="L66" s="130"/>
    </row>
    <row r="67" customFormat="false" ht="15" hidden="false" customHeight="false" outlineLevel="0" collapsed="false">
      <c r="A67" s="131" t="s">
        <v>72</v>
      </c>
      <c r="B67" s="132" t="s">
        <v>63</v>
      </c>
      <c r="D67" s="128" t="n">
        <v>97</v>
      </c>
      <c r="E67" s="129" t="n">
        <v>153</v>
      </c>
      <c r="F67" s="86"/>
      <c r="G67" s="128" t="n">
        <v>1019</v>
      </c>
      <c r="H67" s="129" t="n">
        <v>1253</v>
      </c>
      <c r="I67" s="86"/>
      <c r="J67" s="128" t="n">
        <v>1127</v>
      </c>
      <c r="K67" s="86" t="n">
        <v>1418</v>
      </c>
      <c r="L67" s="130" t="n">
        <v>25.8207630878438</v>
      </c>
    </row>
    <row r="68" customFormat="false" ht="15" hidden="false" customHeight="false" outlineLevel="0" collapsed="false">
      <c r="A68" s="131"/>
      <c r="B68" s="132" t="s">
        <v>64</v>
      </c>
      <c r="D68" s="128" t="n">
        <v>23</v>
      </c>
      <c r="E68" s="129" t="n">
        <v>29</v>
      </c>
      <c r="F68" s="86"/>
      <c r="G68" s="128" t="n">
        <v>176</v>
      </c>
      <c r="H68" s="129" t="n">
        <v>230</v>
      </c>
      <c r="I68" s="86"/>
      <c r="J68" s="128" t="n">
        <v>202</v>
      </c>
      <c r="K68" s="86" t="n">
        <v>260</v>
      </c>
      <c r="L68" s="130" t="n">
        <v>28.7128712871287</v>
      </c>
    </row>
    <row r="69" customFormat="false" ht="15" hidden="false" customHeight="false" outlineLevel="0" collapsed="false">
      <c r="A69" s="131"/>
      <c r="B69" s="132" t="s">
        <v>65</v>
      </c>
      <c r="D69" s="128" t="n">
        <v>86</v>
      </c>
      <c r="E69" s="129" t="n">
        <v>116</v>
      </c>
      <c r="F69" s="86"/>
      <c r="G69" s="128" t="n">
        <v>691</v>
      </c>
      <c r="H69" s="129" t="n">
        <v>1099</v>
      </c>
      <c r="I69" s="86"/>
      <c r="J69" s="128" t="n">
        <v>780</v>
      </c>
      <c r="K69" s="86" t="n">
        <v>1225</v>
      </c>
      <c r="L69" s="130" t="n">
        <v>57.0512820512821</v>
      </c>
    </row>
    <row r="70" customFormat="false" ht="15" hidden="false" customHeight="false" outlineLevel="0" collapsed="false">
      <c r="A70" s="131"/>
      <c r="B70" s="132" t="s">
        <v>66</v>
      </c>
      <c r="D70" s="128" t="n">
        <v>23</v>
      </c>
      <c r="E70" s="129" t="n">
        <v>55</v>
      </c>
      <c r="F70" s="86"/>
      <c r="G70" s="128" t="n">
        <v>334</v>
      </c>
      <c r="H70" s="129" t="n">
        <v>391</v>
      </c>
      <c r="I70" s="86"/>
      <c r="J70" s="128" t="n">
        <v>364</v>
      </c>
      <c r="K70" s="86" t="n">
        <v>456</v>
      </c>
      <c r="L70" s="130" t="n">
        <v>25.2747252747253</v>
      </c>
    </row>
    <row r="71" customFormat="false" ht="15" hidden="false" customHeight="false" outlineLevel="0" collapsed="false">
      <c r="A71" s="131"/>
      <c r="B71" s="132" t="s">
        <v>67</v>
      </c>
      <c r="D71" s="128" t="n">
        <v>19</v>
      </c>
      <c r="E71" s="129" t="n">
        <v>37</v>
      </c>
      <c r="F71" s="86"/>
      <c r="G71" s="128" t="n">
        <v>583</v>
      </c>
      <c r="H71" s="129" t="n">
        <v>626</v>
      </c>
      <c r="I71" s="86"/>
      <c r="J71" s="128" t="n">
        <v>604</v>
      </c>
      <c r="K71" s="86" t="n">
        <v>664</v>
      </c>
      <c r="L71" s="130" t="n">
        <v>9.93377483443709</v>
      </c>
    </row>
    <row r="72" customFormat="false" ht="15" hidden="false" customHeight="false" outlineLevel="0" collapsed="false">
      <c r="A72" s="131"/>
      <c r="B72" s="132" t="s">
        <v>68</v>
      </c>
      <c r="D72" s="128" t="n">
        <v>15</v>
      </c>
      <c r="E72" s="129" t="n">
        <v>28</v>
      </c>
      <c r="F72" s="86"/>
      <c r="G72" s="128" t="n">
        <v>372</v>
      </c>
      <c r="H72" s="129" t="n">
        <v>404</v>
      </c>
      <c r="I72" s="86"/>
      <c r="J72" s="128" t="n">
        <v>390</v>
      </c>
      <c r="K72" s="86" t="n">
        <v>441</v>
      </c>
      <c r="L72" s="130" t="n">
        <v>13.0769230769231</v>
      </c>
    </row>
    <row r="73" customFormat="false" ht="15" hidden="false" customHeight="false" outlineLevel="0" collapsed="false">
      <c r="A73" s="131"/>
      <c r="B73" s="132" t="s">
        <v>69</v>
      </c>
      <c r="D73" s="128" t="n">
        <v>26</v>
      </c>
      <c r="E73" s="129" t="n">
        <v>18</v>
      </c>
      <c r="F73" s="86"/>
      <c r="G73" s="128" t="n">
        <v>82</v>
      </c>
      <c r="H73" s="129" t="n">
        <v>72</v>
      </c>
      <c r="I73" s="86"/>
      <c r="J73" s="128" t="n">
        <v>111</v>
      </c>
      <c r="K73" s="86" t="n">
        <v>91</v>
      </c>
      <c r="L73" s="130" t="n">
        <v>-18.018018018018</v>
      </c>
    </row>
    <row r="74" customFormat="false" ht="15" hidden="false" customHeight="false" outlineLevel="0" collapsed="false">
      <c r="A74" s="131"/>
      <c r="B74" s="132" t="s">
        <v>70</v>
      </c>
      <c r="D74" s="128" t="n">
        <v>70</v>
      </c>
      <c r="E74" s="129" t="n">
        <v>260</v>
      </c>
      <c r="F74" s="86"/>
      <c r="G74" s="128" t="n">
        <v>403</v>
      </c>
      <c r="H74" s="129" t="n">
        <v>532</v>
      </c>
      <c r="I74" s="86"/>
      <c r="J74" s="128" t="n">
        <v>478</v>
      </c>
      <c r="K74" s="86" t="n">
        <v>796</v>
      </c>
      <c r="L74" s="130" t="n">
        <v>66.5271966527197</v>
      </c>
    </row>
    <row r="75" customFormat="false" ht="15" hidden="false" customHeight="false" outlineLevel="0" collapsed="false">
      <c r="A75" s="131"/>
      <c r="B75" s="132" t="s">
        <v>71</v>
      </c>
      <c r="D75" s="128" t="n">
        <v>16</v>
      </c>
      <c r="E75" s="129" t="n">
        <v>43</v>
      </c>
      <c r="F75" s="86"/>
      <c r="G75" s="128" t="n">
        <v>845</v>
      </c>
      <c r="H75" s="129" t="n">
        <v>1018</v>
      </c>
      <c r="I75" s="86"/>
      <c r="J75" s="128" t="n">
        <v>868</v>
      </c>
      <c r="K75" s="86" t="n">
        <v>1064</v>
      </c>
      <c r="L75" s="130" t="n">
        <v>22.5806451612903</v>
      </c>
    </row>
    <row r="76" customFormat="false" ht="15" hidden="false" customHeight="false" outlineLevel="0" collapsed="false">
      <c r="A76" s="131"/>
      <c r="B76" s="132"/>
      <c r="D76" s="128"/>
      <c r="E76" s="129"/>
      <c r="F76" s="86"/>
      <c r="G76" s="128"/>
      <c r="H76" s="129"/>
      <c r="I76" s="86"/>
      <c r="J76" s="128"/>
      <c r="K76" s="86"/>
      <c r="L76" s="130"/>
    </row>
    <row r="77" customFormat="false" ht="15" hidden="false" customHeight="false" outlineLevel="0" collapsed="false">
      <c r="A77" s="133"/>
      <c r="B77" s="134"/>
      <c r="D77" s="135" t="n">
        <v>375</v>
      </c>
      <c r="E77" s="136" t="n">
        <v>739</v>
      </c>
      <c r="F77" s="86"/>
      <c r="G77" s="135" t="n">
        <v>4505</v>
      </c>
      <c r="H77" s="136" t="n">
        <v>5625</v>
      </c>
      <c r="I77" s="86"/>
      <c r="J77" s="135" t="n">
        <v>4924</v>
      </c>
      <c r="K77" s="137" t="n">
        <v>6415</v>
      </c>
      <c r="L77" s="138" t="n">
        <v>30.2802599512591</v>
      </c>
      <c r="N77" s="103"/>
      <c r="O77" s="103"/>
    </row>
    <row r="78" customFormat="false" ht="15" hidden="false" customHeight="false" outlineLevel="0" collapsed="false">
      <c r="A78" s="126"/>
      <c r="B78" s="127"/>
      <c r="D78" s="128"/>
      <c r="E78" s="129"/>
      <c r="F78" s="86"/>
      <c r="G78" s="128"/>
      <c r="H78" s="129"/>
      <c r="I78" s="86"/>
      <c r="J78" s="128"/>
      <c r="K78" s="86"/>
      <c r="L78" s="130"/>
    </row>
    <row r="79" customFormat="false" ht="15" hidden="false" customHeight="false" outlineLevel="0" collapsed="false">
      <c r="A79" s="131" t="s">
        <v>83</v>
      </c>
      <c r="B79" s="132" t="s">
        <v>73</v>
      </c>
      <c r="D79" s="128" t="n">
        <v>22</v>
      </c>
      <c r="E79" s="129" t="n">
        <v>42</v>
      </c>
      <c r="F79" s="86"/>
      <c r="G79" s="128" t="n">
        <v>372</v>
      </c>
      <c r="H79" s="129" t="n">
        <v>465</v>
      </c>
      <c r="I79" s="86"/>
      <c r="J79" s="128" t="n">
        <v>398</v>
      </c>
      <c r="K79" s="86" t="n">
        <v>512</v>
      </c>
      <c r="L79" s="130" t="n">
        <v>28.643216080402</v>
      </c>
    </row>
    <row r="80" customFormat="false" ht="15" hidden="false" customHeight="false" outlineLevel="0" collapsed="false">
      <c r="A80" s="131"/>
      <c r="B80" s="132" t="s">
        <v>74</v>
      </c>
      <c r="D80" s="128" t="n">
        <v>8</v>
      </c>
      <c r="E80" s="129" t="n">
        <v>6</v>
      </c>
      <c r="F80" s="86"/>
      <c r="G80" s="128" t="n">
        <v>276</v>
      </c>
      <c r="H80" s="129" t="n">
        <v>282</v>
      </c>
      <c r="I80" s="86"/>
      <c r="J80" s="128" t="n">
        <v>286</v>
      </c>
      <c r="K80" s="86" t="n">
        <v>291</v>
      </c>
      <c r="L80" s="130" t="n">
        <v>1.74825174825175</v>
      </c>
    </row>
    <row r="81" customFormat="false" ht="15" hidden="false" customHeight="false" outlineLevel="0" collapsed="false">
      <c r="A81" s="131"/>
      <c r="B81" s="132" t="s">
        <v>75</v>
      </c>
      <c r="D81" s="128" t="n">
        <v>12</v>
      </c>
      <c r="E81" s="129" t="n">
        <v>27</v>
      </c>
      <c r="F81" s="86"/>
      <c r="G81" s="128" t="n">
        <v>357</v>
      </c>
      <c r="H81" s="129" t="n">
        <v>488</v>
      </c>
      <c r="I81" s="86"/>
      <c r="J81" s="128" t="n">
        <v>372</v>
      </c>
      <c r="K81" s="86" t="n">
        <v>524</v>
      </c>
      <c r="L81" s="130" t="n">
        <v>40.8602150537635</v>
      </c>
    </row>
    <row r="82" customFormat="false" ht="15" hidden="false" customHeight="false" outlineLevel="0" collapsed="false">
      <c r="A82" s="131"/>
      <c r="B82" s="132" t="s">
        <v>76</v>
      </c>
      <c r="D82" s="128" t="n">
        <v>2</v>
      </c>
      <c r="E82" s="129" t="n">
        <v>2</v>
      </c>
      <c r="F82" s="86"/>
      <c r="G82" s="128" t="n">
        <v>133</v>
      </c>
      <c r="H82" s="129" t="n">
        <v>146</v>
      </c>
      <c r="I82" s="86"/>
      <c r="J82" s="128" t="n">
        <v>138</v>
      </c>
      <c r="K82" s="86" t="n">
        <v>149</v>
      </c>
      <c r="L82" s="130" t="n">
        <v>7.97101449275361</v>
      </c>
    </row>
    <row r="83" customFormat="false" ht="15" hidden="false" customHeight="false" outlineLevel="0" collapsed="false">
      <c r="A83" s="131"/>
      <c r="B83" s="132" t="s">
        <v>77</v>
      </c>
      <c r="D83" s="128" t="n">
        <v>99</v>
      </c>
      <c r="E83" s="129" t="n">
        <v>121</v>
      </c>
      <c r="F83" s="86"/>
      <c r="G83" s="128" t="n">
        <v>140</v>
      </c>
      <c r="H83" s="129" t="n">
        <v>145</v>
      </c>
      <c r="I83" s="86"/>
      <c r="J83" s="128" t="n">
        <v>242</v>
      </c>
      <c r="K83" s="86" t="n">
        <v>268</v>
      </c>
      <c r="L83" s="130" t="n">
        <v>10.7438016528926</v>
      </c>
    </row>
    <row r="84" customFormat="false" ht="15" hidden="false" customHeight="false" outlineLevel="0" collapsed="false">
      <c r="A84" s="131"/>
      <c r="B84" s="132" t="s">
        <v>78</v>
      </c>
      <c r="D84" s="128" t="n">
        <v>7</v>
      </c>
      <c r="E84" s="129" t="n">
        <v>21</v>
      </c>
      <c r="F84" s="86"/>
      <c r="G84" s="128" t="n">
        <v>254</v>
      </c>
      <c r="H84" s="129" t="n">
        <v>322</v>
      </c>
      <c r="I84" s="86"/>
      <c r="J84" s="128" t="n">
        <v>264</v>
      </c>
      <c r="K84" s="86" t="n">
        <v>352</v>
      </c>
      <c r="L84" s="130" t="n">
        <v>33.3333333333333</v>
      </c>
    </row>
    <row r="85" customFormat="false" ht="15" hidden="false" customHeight="false" outlineLevel="0" collapsed="false">
      <c r="A85" s="131"/>
      <c r="B85" s="132" t="s">
        <v>79</v>
      </c>
      <c r="D85" s="128" t="n">
        <v>91</v>
      </c>
      <c r="E85" s="129" t="n">
        <v>142</v>
      </c>
      <c r="F85" s="86"/>
      <c r="G85" s="128" t="n">
        <v>987</v>
      </c>
      <c r="H85" s="129" t="n">
        <v>1261</v>
      </c>
      <c r="I85" s="86"/>
      <c r="J85" s="128" t="n">
        <v>1090</v>
      </c>
      <c r="K85" s="86" t="n">
        <v>1414</v>
      </c>
      <c r="L85" s="130" t="n">
        <v>29.7247706422018</v>
      </c>
    </row>
    <row r="86" customFormat="false" ht="15" hidden="false" customHeight="false" outlineLevel="0" collapsed="false">
      <c r="A86" s="131"/>
      <c r="B86" s="132" t="s">
        <v>80</v>
      </c>
      <c r="D86" s="128" t="n">
        <v>27</v>
      </c>
      <c r="E86" s="129" t="n">
        <v>73</v>
      </c>
      <c r="F86" s="86"/>
      <c r="G86" s="128" t="n">
        <v>484</v>
      </c>
      <c r="H86" s="129" t="n">
        <v>616</v>
      </c>
      <c r="I86" s="86"/>
      <c r="J86" s="128" t="n">
        <v>522</v>
      </c>
      <c r="K86" s="86" t="n">
        <v>703</v>
      </c>
      <c r="L86" s="130" t="n">
        <v>34.6743295019157</v>
      </c>
    </row>
    <row r="87" customFormat="false" ht="15" hidden="false" customHeight="false" outlineLevel="0" collapsed="false">
      <c r="A87" s="131"/>
      <c r="B87" s="132" t="s">
        <v>81</v>
      </c>
      <c r="D87" s="128" t="n">
        <v>25</v>
      </c>
      <c r="E87" s="129" t="n">
        <v>39</v>
      </c>
      <c r="F87" s="86"/>
      <c r="G87" s="128" t="n">
        <v>217</v>
      </c>
      <c r="H87" s="129" t="n">
        <v>293</v>
      </c>
      <c r="I87" s="86"/>
      <c r="J87" s="128" t="n">
        <v>242</v>
      </c>
      <c r="K87" s="86" t="n">
        <v>332</v>
      </c>
      <c r="L87" s="130" t="n">
        <v>37.1900826446281</v>
      </c>
    </row>
    <row r="88" customFormat="false" ht="15" hidden="false" customHeight="false" outlineLevel="0" collapsed="false">
      <c r="A88" s="131"/>
      <c r="B88" s="132" t="s">
        <v>82</v>
      </c>
      <c r="D88" s="128" t="n">
        <v>29</v>
      </c>
      <c r="E88" s="129" t="n">
        <v>66</v>
      </c>
      <c r="F88" s="86"/>
      <c r="G88" s="128" t="n">
        <v>105</v>
      </c>
      <c r="H88" s="129" t="n">
        <v>112</v>
      </c>
      <c r="I88" s="86"/>
      <c r="J88" s="128" t="n">
        <v>135</v>
      </c>
      <c r="K88" s="86" t="n">
        <v>181</v>
      </c>
      <c r="L88" s="130" t="n">
        <v>34.0740740740741</v>
      </c>
    </row>
    <row r="89" customFormat="false" ht="15" hidden="false" customHeight="false" outlineLevel="0" collapsed="false">
      <c r="A89" s="131"/>
      <c r="B89" s="132"/>
      <c r="D89" s="128"/>
      <c r="E89" s="129"/>
      <c r="F89" s="86"/>
      <c r="G89" s="128"/>
      <c r="H89" s="129"/>
      <c r="I89" s="86"/>
      <c r="J89" s="128"/>
      <c r="K89" s="86"/>
      <c r="L89" s="130"/>
    </row>
    <row r="90" customFormat="false" ht="15" hidden="false" customHeight="false" outlineLevel="0" collapsed="false">
      <c r="A90" s="133"/>
      <c r="B90" s="134"/>
      <c r="D90" s="135" t="n">
        <v>322</v>
      </c>
      <c r="E90" s="136" t="n">
        <v>539</v>
      </c>
      <c r="F90" s="86"/>
      <c r="G90" s="135" t="n">
        <v>3325</v>
      </c>
      <c r="H90" s="136" t="n">
        <v>4130</v>
      </c>
      <c r="I90" s="86"/>
      <c r="J90" s="135" t="n">
        <v>3689</v>
      </c>
      <c r="K90" s="137" t="n">
        <v>4726</v>
      </c>
      <c r="L90" s="138" t="n">
        <v>28.110599078341</v>
      </c>
      <c r="N90" s="103"/>
      <c r="O90" s="103"/>
    </row>
    <row r="91" customFormat="false" ht="15" hidden="false" customHeight="false" outlineLevel="0" collapsed="false">
      <c r="A91" s="126"/>
      <c r="B91" s="127"/>
      <c r="D91" s="128"/>
      <c r="E91" s="129"/>
      <c r="F91" s="86"/>
      <c r="G91" s="128"/>
      <c r="H91" s="129"/>
      <c r="I91" s="86"/>
      <c r="J91" s="128"/>
      <c r="K91" s="86"/>
      <c r="L91" s="130"/>
    </row>
    <row r="92" customFormat="false" ht="15" hidden="false" customHeight="false" outlineLevel="0" collapsed="false">
      <c r="A92" s="131" t="s">
        <v>86</v>
      </c>
      <c r="B92" s="132" t="s">
        <v>84</v>
      </c>
      <c r="D92" s="128" t="n">
        <v>61</v>
      </c>
      <c r="E92" s="129" t="n">
        <v>94</v>
      </c>
      <c r="F92" s="86"/>
      <c r="G92" s="128" t="n">
        <v>765</v>
      </c>
      <c r="H92" s="129" t="n">
        <v>772</v>
      </c>
      <c r="I92" s="86"/>
      <c r="J92" s="128" t="n">
        <v>841</v>
      </c>
      <c r="K92" s="86" t="n">
        <v>879</v>
      </c>
      <c r="L92" s="130" t="n">
        <v>4.51843043995244</v>
      </c>
    </row>
    <row r="93" customFormat="false" ht="15" hidden="false" customHeight="false" outlineLevel="0" collapsed="false">
      <c r="A93" s="131"/>
      <c r="B93" s="132" t="s">
        <v>85</v>
      </c>
      <c r="D93" s="128" t="n">
        <v>27</v>
      </c>
      <c r="E93" s="129" t="n">
        <v>14</v>
      </c>
      <c r="F93" s="86"/>
      <c r="G93" s="128" t="n">
        <v>385</v>
      </c>
      <c r="H93" s="129" t="n">
        <v>435</v>
      </c>
      <c r="I93" s="86"/>
      <c r="J93" s="128" t="n">
        <v>424</v>
      </c>
      <c r="K93" s="86" t="n">
        <v>454</v>
      </c>
      <c r="L93" s="130" t="n">
        <v>7.0754716981132</v>
      </c>
    </row>
    <row r="94" customFormat="false" ht="15" hidden="false" customHeight="false" outlineLevel="0" collapsed="false">
      <c r="A94" s="131"/>
      <c r="B94" s="132"/>
      <c r="D94" s="128"/>
      <c r="E94" s="129"/>
      <c r="F94" s="86"/>
      <c r="G94" s="128"/>
      <c r="H94" s="129"/>
      <c r="I94" s="86"/>
      <c r="J94" s="128"/>
      <c r="K94" s="86"/>
      <c r="L94" s="130"/>
    </row>
    <row r="95" customFormat="false" ht="15" hidden="false" customHeight="false" outlineLevel="0" collapsed="false">
      <c r="A95" s="133"/>
      <c r="B95" s="134"/>
      <c r="D95" s="135" t="n">
        <v>88</v>
      </c>
      <c r="E95" s="136" t="n">
        <v>108</v>
      </c>
      <c r="F95" s="86"/>
      <c r="G95" s="135" t="n">
        <v>1150</v>
      </c>
      <c r="H95" s="136" t="n">
        <v>1207</v>
      </c>
      <c r="I95" s="86"/>
      <c r="J95" s="135" t="n">
        <v>1265</v>
      </c>
      <c r="K95" s="137" t="n">
        <v>1333</v>
      </c>
      <c r="L95" s="138" t="n">
        <v>5.37549407114624</v>
      </c>
      <c r="N95" s="103"/>
      <c r="O95" s="103"/>
    </row>
    <row r="96" customFormat="false" ht="15" hidden="false" customHeight="false" outlineLevel="0" collapsed="false">
      <c r="A96" s="126"/>
      <c r="B96" s="127"/>
      <c r="D96" s="128"/>
      <c r="E96" s="129"/>
      <c r="F96" s="86"/>
      <c r="G96" s="128"/>
      <c r="H96" s="129"/>
      <c r="I96" s="86"/>
      <c r="J96" s="128"/>
      <c r="K96" s="86"/>
      <c r="L96" s="130"/>
    </row>
    <row r="97" customFormat="false" ht="15" hidden="false" customHeight="false" outlineLevel="0" collapsed="false">
      <c r="A97" s="131" t="s">
        <v>92</v>
      </c>
      <c r="B97" s="132" t="s">
        <v>87</v>
      </c>
      <c r="D97" s="128" t="n">
        <v>29</v>
      </c>
      <c r="E97" s="129" t="n">
        <v>47</v>
      </c>
      <c r="F97" s="86"/>
      <c r="G97" s="128" t="n">
        <v>415</v>
      </c>
      <c r="H97" s="129" t="n">
        <v>500</v>
      </c>
      <c r="I97" s="86"/>
      <c r="J97" s="128" t="n">
        <v>454</v>
      </c>
      <c r="K97" s="86" t="n">
        <v>552</v>
      </c>
      <c r="L97" s="130" t="n">
        <v>21.5859030837004</v>
      </c>
    </row>
    <row r="98" customFormat="false" ht="15" hidden="false" customHeight="false" outlineLevel="0" collapsed="false">
      <c r="A98" s="131"/>
      <c r="B98" s="132" t="s">
        <v>88</v>
      </c>
      <c r="D98" s="128" t="n">
        <v>73</v>
      </c>
      <c r="E98" s="129" t="n">
        <v>98</v>
      </c>
      <c r="F98" s="86"/>
      <c r="G98" s="128" t="n">
        <v>473</v>
      </c>
      <c r="H98" s="129" t="n">
        <v>416</v>
      </c>
      <c r="I98" s="86"/>
      <c r="J98" s="128" t="n">
        <v>550</v>
      </c>
      <c r="K98" s="86" t="n">
        <v>527</v>
      </c>
      <c r="L98" s="130" t="n">
        <v>-4.18181818181819</v>
      </c>
    </row>
    <row r="99" customFormat="false" ht="15" hidden="false" customHeight="false" outlineLevel="0" collapsed="false">
      <c r="A99" s="131"/>
      <c r="B99" s="132" t="s">
        <v>89</v>
      </c>
      <c r="D99" s="128" t="n">
        <v>68</v>
      </c>
      <c r="E99" s="129" t="n">
        <v>186</v>
      </c>
      <c r="F99" s="86"/>
      <c r="G99" s="128" t="n">
        <v>387</v>
      </c>
      <c r="H99" s="129" t="n">
        <v>445</v>
      </c>
      <c r="I99" s="86"/>
      <c r="J99" s="128" t="n">
        <v>459</v>
      </c>
      <c r="K99" s="86" t="n">
        <v>635</v>
      </c>
      <c r="L99" s="130" t="n">
        <v>38.3442265795207</v>
      </c>
    </row>
    <row r="100" customFormat="false" ht="15" hidden="false" customHeight="false" outlineLevel="0" collapsed="false">
      <c r="A100" s="131"/>
      <c r="B100" s="132" t="s">
        <v>90</v>
      </c>
      <c r="D100" s="128" t="n">
        <v>73</v>
      </c>
      <c r="E100" s="129" t="n">
        <v>81</v>
      </c>
      <c r="F100" s="86"/>
      <c r="G100" s="128" t="n">
        <v>481</v>
      </c>
      <c r="H100" s="129" t="n">
        <v>603</v>
      </c>
      <c r="I100" s="86"/>
      <c r="J100" s="128" t="n">
        <v>558</v>
      </c>
      <c r="K100" s="86" t="n">
        <v>688</v>
      </c>
      <c r="L100" s="130" t="n">
        <v>23.2974910394265</v>
      </c>
    </row>
    <row r="101" customFormat="false" ht="15" hidden="false" customHeight="false" outlineLevel="0" collapsed="false">
      <c r="A101" s="131"/>
      <c r="B101" s="132" t="s">
        <v>91</v>
      </c>
      <c r="D101" s="141"/>
      <c r="E101" s="129" t="n">
        <v>40</v>
      </c>
      <c r="F101" s="86"/>
      <c r="G101" s="141"/>
      <c r="H101" s="129" t="n">
        <v>234</v>
      </c>
      <c r="I101" s="86"/>
      <c r="J101" s="141"/>
      <c r="K101" s="86" t="n">
        <v>278</v>
      </c>
      <c r="L101" s="142"/>
    </row>
    <row r="102" customFormat="false" ht="15" hidden="false" customHeight="false" outlineLevel="0" collapsed="false">
      <c r="A102" s="131"/>
      <c r="B102" s="132"/>
      <c r="D102" s="128"/>
      <c r="E102" s="129"/>
      <c r="F102" s="86"/>
      <c r="G102" s="128"/>
      <c r="H102" s="129"/>
      <c r="I102" s="86"/>
      <c r="J102" s="128"/>
      <c r="K102" s="86"/>
      <c r="L102" s="130"/>
    </row>
    <row r="103" customFormat="false" ht="15" hidden="false" customHeight="false" outlineLevel="0" collapsed="false">
      <c r="A103" s="133"/>
      <c r="B103" s="134"/>
      <c r="D103" s="135" t="n">
        <v>243</v>
      </c>
      <c r="E103" s="136" t="n">
        <v>452</v>
      </c>
      <c r="F103" s="86"/>
      <c r="G103" s="135" t="n">
        <v>1756</v>
      </c>
      <c r="H103" s="136" t="n">
        <v>2198</v>
      </c>
      <c r="I103" s="86"/>
      <c r="J103" s="135" t="n">
        <v>2021</v>
      </c>
      <c r="K103" s="137" t="n">
        <v>2680</v>
      </c>
      <c r="L103" s="138" t="n">
        <v>32.6076199901039</v>
      </c>
      <c r="N103" s="103"/>
      <c r="O103" s="103"/>
    </row>
    <row r="104" customFormat="false" ht="15" hidden="false" customHeight="false" outlineLevel="0" collapsed="false">
      <c r="A104" s="126"/>
      <c r="B104" s="127"/>
      <c r="D104" s="128"/>
      <c r="E104" s="129"/>
      <c r="F104" s="86"/>
      <c r="G104" s="128"/>
      <c r="H104" s="129"/>
      <c r="I104" s="86"/>
      <c r="J104" s="128"/>
      <c r="K104" s="86"/>
      <c r="L104" s="130"/>
    </row>
    <row r="105" customFormat="false" ht="15" hidden="false" customHeight="false" outlineLevel="0" collapsed="false">
      <c r="A105" s="131" t="s">
        <v>98</v>
      </c>
      <c r="B105" s="132" t="s">
        <v>93</v>
      </c>
      <c r="D105" s="128" t="n">
        <v>13</v>
      </c>
      <c r="E105" s="129" t="n">
        <v>19</v>
      </c>
      <c r="F105" s="86"/>
      <c r="G105" s="128" t="n">
        <v>228</v>
      </c>
      <c r="H105" s="129" t="n">
        <v>239</v>
      </c>
      <c r="I105" s="86"/>
      <c r="J105" s="128" t="n">
        <v>243</v>
      </c>
      <c r="K105" s="86" t="n">
        <v>259</v>
      </c>
      <c r="L105" s="130" t="n">
        <v>6.58436213991769</v>
      </c>
    </row>
    <row r="106" customFormat="false" ht="15" hidden="false" customHeight="false" outlineLevel="0" collapsed="false">
      <c r="A106" s="131"/>
      <c r="B106" s="132" t="s">
        <v>94</v>
      </c>
      <c r="D106" s="128" t="n">
        <v>7</v>
      </c>
      <c r="E106" s="129" t="n">
        <v>17</v>
      </c>
      <c r="F106" s="86"/>
      <c r="G106" s="128" t="n">
        <v>104</v>
      </c>
      <c r="H106" s="129" t="n">
        <v>119</v>
      </c>
      <c r="I106" s="86"/>
      <c r="J106" s="128" t="n">
        <v>111</v>
      </c>
      <c r="K106" s="86" t="n">
        <v>136</v>
      </c>
      <c r="L106" s="130" t="n">
        <v>22.5225225225225</v>
      </c>
    </row>
    <row r="107" customFormat="false" ht="15" hidden="false" customHeight="false" outlineLevel="0" collapsed="false">
      <c r="A107" s="131"/>
      <c r="B107" s="132" t="s">
        <v>95</v>
      </c>
      <c r="D107" s="128" t="n">
        <v>11</v>
      </c>
      <c r="E107" s="129" t="n">
        <v>22</v>
      </c>
      <c r="F107" s="86"/>
      <c r="G107" s="128" t="n">
        <v>163</v>
      </c>
      <c r="H107" s="129" t="n">
        <v>169</v>
      </c>
      <c r="I107" s="86"/>
      <c r="J107" s="128" t="n">
        <v>177</v>
      </c>
      <c r="K107" s="86" t="n">
        <v>193</v>
      </c>
      <c r="L107" s="130" t="n">
        <v>9.03954802259888</v>
      </c>
    </row>
    <row r="108" customFormat="false" ht="15" hidden="false" customHeight="false" outlineLevel="0" collapsed="false">
      <c r="A108" s="131"/>
      <c r="B108" s="132" t="s">
        <v>96</v>
      </c>
      <c r="D108" s="128" t="n">
        <v>23</v>
      </c>
      <c r="E108" s="129" t="n">
        <v>14</v>
      </c>
      <c r="F108" s="86"/>
      <c r="G108" s="128" t="n">
        <v>697</v>
      </c>
      <c r="H108" s="129" t="n">
        <v>791</v>
      </c>
      <c r="I108" s="86"/>
      <c r="J108" s="128" t="n">
        <v>731</v>
      </c>
      <c r="K108" s="86" t="n">
        <v>817</v>
      </c>
      <c r="L108" s="130" t="n">
        <v>11.7647058823529</v>
      </c>
    </row>
    <row r="109" customFormat="false" ht="15" hidden="false" customHeight="false" outlineLevel="0" collapsed="false">
      <c r="A109" s="131"/>
      <c r="B109" s="132" t="s">
        <v>97</v>
      </c>
      <c r="D109" s="128" t="n">
        <v>16</v>
      </c>
      <c r="E109" s="129" t="n">
        <v>40</v>
      </c>
      <c r="F109" s="86"/>
      <c r="G109" s="128" t="n">
        <v>114</v>
      </c>
      <c r="H109" s="129" t="n">
        <v>188</v>
      </c>
      <c r="I109" s="86"/>
      <c r="J109" s="128" t="n">
        <v>132</v>
      </c>
      <c r="K109" s="86" t="n">
        <v>230</v>
      </c>
      <c r="L109" s="130" t="n">
        <v>74.2424242424243</v>
      </c>
    </row>
    <row r="110" customFormat="false" ht="15" hidden="false" customHeight="false" outlineLevel="0" collapsed="false">
      <c r="A110" s="131"/>
      <c r="B110" s="132"/>
      <c r="D110" s="128"/>
      <c r="E110" s="129"/>
      <c r="F110" s="86"/>
      <c r="G110" s="128"/>
      <c r="H110" s="129"/>
      <c r="I110" s="86"/>
      <c r="J110" s="128"/>
      <c r="K110" s="86"/>
      <c r="L110" s="130"/>
    </row>
    <row r="111" customFormat="false" ht="15" hidden="false" customHeight="false" outlineLevel="0" collapsed="false">
      <c r="A111" s="133"/>
      <c r="B111" s="134"/>
      <c r="D111" s="135" t="n">
        <v>70</v>
      </c>
      <c r="E111" s="136" t="n">
        <v>112</v>
      </c>
      <c r="F111" s="86"/>
      <c r="G111" s="135" t="n">
        <v>1306</v>
      </c>
      <c r="H111" s="136" t="n">
        <v>1506</v>
      </c>
      <c r="I111" s="86"/>
      <c r="J111" s="135" t="n">
        <v>1394</v>
      </c>
      <c r="K111" s="137" t="n">
        <v>1635</v>
      </c>
      <c r="L111" s="138" t="n">
        <v>17.2883787661406</v>
      </c>
      <c r="N111" s="103"/>
      <c r="O111" s="103"/>
    </row>
    <row r="112" customFormat="false" ht="15" hidden="false" customHeight="false" outlineLevel="0" collapsed="false">
      <c r="A112" s="126"/>
      <c r="B112" s="127"/>
      <c r="D112" s="128"/>
      <c r="E112" s="129"/>
      <c r="F112" s="86"/>
      <c r="G112" s="128"/>
      <c r="H112" s="129"/>
      <c r="I112" s="86"/>
      <c r="J112" s="128"/>
      <c r="K112" s="86"/>
      <c r="L112" s="130"/>
    </row>
    <row r="113" customFormat="false" ht="15" hidden="false" customHeight="false" outlineLevel="0" collapsed="false">
      <c r="A113" s="131" t="s">
        <v>103</v>
      </c>
      <c r="B113" s="132" t="s">
        <v>99</v>
      </c>
      <c r="D113" s="128" t="n">
        <v>1089</v>
      </c>
      <c r="E113" s="129" t="n">
        <v>1598</v>
      </c>
      <c r="F113" s="86"/>
      <c r="G113" s="128" t="n">
        <v>1093</v>
      </c>
      <c r="H113" s="129" t="n">
        <v>1355</v>
      </c>
      <c r="I113" s="86"/>
      <c r="J113" s="128" t="n">
        <v>2194</v>
      </c>
      <c r="K113" s="86" t="n">
        <v>2957</v>
      </c>
      <c r="L113" s="130" t="n">
        <v>34.7766636280766</v>
      </c>
    </row>
    <row r="114" customFormat="false" ht="15" hidden="false" customHeight="false" outlineLevel="0" collapsed="false">
      <c r="A114" s="131"/>
      <c r="B114" s="132" t="s">
        <v>100</v>
      </c>
      <c r="D114" s="128" t="n">
        <v>53</v>
      </c>
      <c r="E114" s="129" t="n">
        <v>233</v>
      </c>
      <c r="F114" s="86"/>
      <c r="G114" s="128" t="n">
        <v>360</v>
      </c>
      <c r="H114" s="129" t="n">
        <v>484</v>
      </c>
      <c r="I114" s="86"/>
      <c r="J114" s="128" t="n">
        <v>417</v>
      </c>
      <c r="K114" s="86" t="n">
        <v>721</v>
      </c>
      <c r="L114" s="130" t="n">
        <v>72.9016786570743</v>
      </c>
    </row>
    <row r="115" customFormat="false" ht="15" hidden="false" customHeight="false" outlineLevel="0" collapsed="false">
      <c r="A115" s="131"/>
      <c r="B115" s="132" t="s">
        <v>101</v>
      </c>
      <c r="D115" s="128" t="n">
        <v>159</v>
      </c>
      <c r="E115" s="129" t="n">
        <v>238</v>
      </c>
      <c r="F115" s="86"/>
      <c r="G115" s="128" t="n">
        <v>793</v>
      </c>
      <c r="H115" s="129" t="n">
        <v>1077</v>
      </c>
      <c r="I115" s="86"/>
      <c r="J115" s="128" t="n">
        <v>967</v>
      </c>
      <c r="K115" s="86" t="n">
        <v>1324</v>
      </c>
      <c r="L115" s="130" t="n">
        <v>36.918304033092</v>
      </c>
    </row>
    <row r="116" customFormat="false" ht="15" hidden="false" customHeight="false" outlineLevel="0" collapsed="false">
      <c r="A116" s="131"/>
      <c r="B116" s="132" t="s">
        <v>102</v>
      </c>
      <c r="D116" s="128" t="n">
        <v>39</v>
      </c>
      <c r="E116" s="129" t="n">
        <v>138</v>
      </c>
      <c r="F116" s="86"/>
      <c r="G116" s="128" t="n">
        <v>439</v>
      </c>
      <c r="H116" s="129" t="n">
        <v>506</v>
      </c>
      <c r="I116" s="86"/>
      <c r="J116" s="128" t="n">
        <v>479</v>
      </c>
      <c r="K116" s="86" t="n">
        <v>645</v>
      </c>
      <c r="L116" s="130" t="n">
        <v>34.6555323590814</v>
      </c>
    </row>
    <row r="117" customFormat="false" ht="15" hidden="false" customHeight="false" outlineLevel="0" collapsed="false">
      <c r="A117" s="131"/>
      <c r="B117" s="132"/>
      <c r="D117" s="128"/>
      <c r="E117" s="129"/>
      <c r="F117" s="86"/>
      <c r="G117" s="128"/>
      <c r="H117" s="129"/>
      <c r="I117" s="86"/>
      <c r="J117" s="128"/>
      <c r="K117" s="86"/>
      <c r="L117" s="130"/>
    </row>
    <row r="118" customFormat="false" ht="15" hidden="false" customHeight="false" outlineLevel="0" collapsed="false">
      <c r="A118" s="133"/>
      <c r="B118" s="134"/>
      <c r="D118" s="135" t="n">
        <v>1340</v>
      </c>
      <c r="E118" s="136" t="n">
        <v>2207</v>
      </c>
      <c r="F118" s="86"/>
      <c r="G118" s="135" t="n">
        <v>2685</v>
      </c>
      <c r="H118" s="136" t="n">
        <v>3422</v>
      </c>
      <c r="I118" s="86"/>
      <c r="J118" s="135" t="n">
        <v>4057</v>
      </c>
      <c r="K118" s="137" t="n">
        <v>5647</v>
      </c>
      <c r="L118" s="138" t="n">
        <v>39.1915208281982</v>
      </c>
      <c r="N118" s="103"/>
      <c r="O118" s="103"/>
    </row>
    <row r="119" customFormat="false" ht="15" hidden="false" customHeight="false" outlineLevel="0" collapsed="false">
      <c r="A119" s="126"/>
      <c r="B119" s="127"/>
      <c r="D119" s="128"/>
      <c r="E119" s="129"/>
      <c r="F119" s="86"/>
      <c r="G119" s="128"/>
      <c r="H119" s="129"/>
      <c r="I119" s="86"/>
      <c r="J119" s="128"/>
      <c r="K119" s="86"/>
      <c r="L119" s="130"/>
    </row>
    <row r="120" customFormat="false" ht="15" hidden="false" customHeight="false" outlineLevel="0" collapsed="false">
      <c r="A120" s="131" t="s">
        <v>106</v>
      </c>
      <c r="B120" s="132" t="s">
        <v>104</v>
      </c>
      <c r="D120" s="128" t="n">
        <v>29</v>
      </c>
      <c r="E120" s="129" t="n">
        <v>34</v>
      </c>
      <c r="F120" s="86"/>
      <c r="G120" s="128" t="n">
        <v>41</v>
      </c>
      <c r="H120" s="129" t="n">
        <v>72</v>
      </c>
      <c r="I120" s="86"/>
      <c r="J120" s="128" t="n">
        <v>71</v>
      </c>
      <c r="K120" s="86" t="n">
        <v>106</v>
      </c>
      <c r="L120" s="130" t="n">
        <v>49.2957746478873</v>
      </c>
    </row>
    <row r="121" customFormat="false" ht="15" hidden="false" customHeight="false" outlineLevel="0" collapsed="false">
      <c r="A121" s="131"/>
      <c r="B121" s="132" t="s">
        <v>105</v>
      </c>
      <c r="D121" s="128" t="n">
        <v>4</v>
      </c>
      <c r="E121" s="129" t="n">
        <v>29</v>
      </c>
      <c r="F121" s="86"/>
      <c r="G121" s="128" t="n">
        <v>41</v>
      </c>
      <c r="H121" s="129" t="n">
        <v>57</v>
      </c>
      <c r="I121" s="86"/>
      <c r="J121" s="128" t="n">
        <v>45</v>
      </c>
      <c r="K121" s="86" t="n">
        <v>86</v>
      </c>
      <c r="L121" s="130" t="n">
        <v>91.1111111111111</v>
      </c>
    </row>
    <row r="122" customFormat="false" ht="15" hidden="false" customHeight="false" outlineLevel="0" collapsed="false">
      <c r="A122" s="131"/>
      <c r="B122" s="132"/>
      <c r="D122" s="128"/>
      <c r="E122" s="129"/>
      <c r="F122" s="86"/>
      <c r="G122" s="128"/>
      <c r="H122" s="129"/>
      <c r="I122" s="86"/>
      <c r="J122" s="128"/>
      <c r="K122" s="86"/>
      <c r="L122" s="130"/>
    </row>
    <row r="123" customFormat="false" ht="15" hidden="false" customHeight="false" outlineLevel="0" collapsed="false">
      <c r="A123" s="133"/>
      <c r="B123" s="134"/>
      <c r="D123" s="135" t="n">
        <v>33</v>
      </c>
      <c r="E123" s="136" t="n">
        <v>63</v>
      </c>
      <c r="F123" s="86"/>
      <c r="G123" s="135" t="n">
        <v>82</v>
      </c>
      <c r="H123" s="136" t="n">
        <v>129</v>
      </c>
      <c r="I123" s="86"/>
      <c r="J123" s="135" t="n">
        <v>116</v>
      </c>
      <c r="K123" s="137" t="n">
        <v>192</v>
      </c>
      <c r="L123" s="138" t="n">
        <v>65.5172413793104</v>
      </c>
      <c r="N123" s="103"/>
      <c r="O123" s="103"/>
    </row>
    <row r="124" customFormat="false" ht="15" hidden="false" customHeight="false" outlineLevel="0" collapsed="false">
      <c r="A124" s="126"/>
      <c r="B124" s="127"/>
      <c r="D124" s="128"/>
      <c r="E124" s="129"/>
      <c r="F124" s="86"/>
      <c r="G124" s="128"/>
      <c r="H124" s="129"/>
      <c r="I124" s="86"/>
      <c r="J124" s="128"/>
      <c r="K124" s="86"/>
      <c r="L124" s="130"/>
    </row>
    <row r="125" customFormat="false" ht="15" hidden="false" customHeight="false" outlineLevel="0" collapsed="false">
      <c r="A125" s="131" t="s">
        <v>112</v>
      </c>
      <c r="B125" s="132" t="s">
        <v>107</v>
      </c>
      <c r="D125" s="128" t="n">
        <v>7</v>
      </c>
      <c r="E125" s="129" t="n">
        <v>4</v>
      </c>
      <c r="F125" s="86"/>
      <c r="G125" s="128" t="n">
        <v>88</v>
      </c>
      <c r="H125" s="129" t="n">
        <v>114</v>
      </c>
      <c r="I125" s="86"/>
      <c r="J125" s="128" t="n">
        <v>95</v>
      </c>
      <c r="K125" s="86" t="n">
        <v>118</v>
      </c>
      <c r="L125" s="130" t="n">
        <v>24.2105263157895</v>
      </c>
    </row>
    <row r="126" customFormat="false" ht="15" hidden="false" customHeight="false" outlineLevel="0" collapsed="false">
      <c r="A126" s="131"/>
      <c r="B126" s="132" t="s">
        <v>108</v>
      </c>
      <c r="D126" s="128" t="n">
        <v>17</v>
      </c>
      <c r="E126" s="129" t="n">
        <v>172</v>
      </c>
      <c r="F126" s="86"/>
      <c r="G126" s="128" t="n">
        <v>53</v>
      </c>
      <c r="H126" s="129" t="n">
        <v>73</v>
      </c>
      <c r="I126" s="86"/>
      <c r="J126" s="128" t="n">
        <v>70</v>
      </c>
      <c r="K126" s="86" t="n">
        <v>245</v>
      </c>
      <c r="L126" s="151" t="n">
        <v>250</v>
      </c>
    </row>
    <row r="127" customFormat="false" ht="15" hidden="false" customHeight="false" outlineLevel="0" collapsed="false">
      <c r="A127" s="131"/>
      <c r="B127" s="132" t="s">
        <v>109</v>
      </c>
      <c r="D127" s="128" t="n">
        <v>17</v>
      </c>
      <c r="E127" s="129" t="n">
        <v>15</v>
      </c>
      <c r="F127" s="86"/>
      <c r="G127" s="128" t="n">
        <v>114</v>
      </c>
      <c r="H127" s="129" t="n">
        <v>148</v>
      </c>
      <c r="I127" s="86"/>
      <c r="J127" s="128" t="n">
        <v>132</v>
      </c>
      <c r="K127" s="86" t="n">
        <v>165</v>
      </c>
      <c r="L127" s="130" t="n">
        <v>25</v>
      </c>
    </row>
    <row r="128" customFormat="false" ht="15" hidden="false" customHeight="false" outlineLevel="0" collapsed="false">
      <c r="A128" s="131"/>
      <c r="B128" s="132" t="s">
        <v>110</v>
      </c>
      <c r="D128" s="128" t="n">
        <v>0</v>
      </c>
      <c r="E128" s="129" t="n">
        <v>2</v>
      </c>
      <c r="F128" s="86"/>
      <c r="G128" s="128" t="n">
        <v>543</v>
      </c>
      <c r="H128" s="129" t="n">
        <v>619</v>
      </c>
      <c r="I128" s="86"/>
      <c r="J128" s="128" t="n">
        <v>550</v>
      </c>
      <c r="K128" s="86" t="n">
        <v>632</v>
      </c>
      <c r="L128" s="130" t="n">
        <v>14.9090909090909</v>
      </c>
    </row>
    <row r="129" customFormat="false" ht="15" hidden="false" customHeight="false" outlineLevel="0" collapsed="false">
      <c r="A129" s="131"/>
      <c r="B129" s="132" t="s">
        <v>111</v>
      </c>
      <c r="D129" s="128" t="n">
        <v>20</v>
      </c>
      <c r="E129" s="129" t="n">
        <v>25</v>
      </c>
      <c r="F129" s="86"/>
      <c r="G129" s="128" t="n">
        <v>219</v>
      </c>
      <c r="H129" s="129" t="n">
        <v>242</v>
      </c>
      <c r="I129" s="86"/>
      <c r="J129" s="128" t="n">
        <v>241</v>
      </c>
      <c r="K129" s="86" t="n">
        <v>269</v>
      </c>
      <c r="L129" s="130" t="n">
        <v>11.6182572614108</v>
      </c>
    </row>
    <row r="130" customFormat="false" ht="15" hidden="false" customHeight="false" outlineLevel="0" collapsed="false">
      <c r="A130" s="131"/>
      <c r="B130" s="132"/>
      <c r="D130" s="128"/>
      <c r="E130" s="129"/>
      <c r="F130" s="86"/>
      <c r="G130" s="128"/>
      <c r="H130" s="129"/>
      <c r="I130" s="86"/>
      <c r="J130" s="128"/>
      <c r="K130" s="86"/>
      <c r="L130" s="130"/>
    </row>
    <row r="131" customFormat="false" ht="15" hidden="false" customHeight="false" outlineLevel="0" collapsed="false">
      <c r="A131" s="133"/>
      <c r="B131" s="134"/>
      <c r="D131" s="135" t="n">
        <v>61</v>
      </c>
      <c r="E131" s="136" t="n">
        <v>218</v>
      </c>
      <c r="F131" s="86"/>
      <c r="G131" s="135" t="n">
        <v>1017</v>
      </c>
      <c r="H131" s="136" t="n">
        <v>1196</v>
      </c>
      <c r="I131" s="86"/>
      <c r="J131" s="135" t="n">
        <v>1088</v>
      </c>
      <c r="K131" s="137" t="n">
        <v>1429</v>
      </c>
      <c r="L131" s="138" t="n">
        <v>31.3419117647059</v>
      </c>
      <c r="N131" s="103"/>
      <c r="O131" s="103"/>
    </row>
    <row r="132" customFormat="false" ht="15" hidden="false" customHeight="false" outlineLevel="0" collapsed="false">
      <c r="A132" s="126"/>
      <c r="B132" s="127"/>
      <c r="D132" s="128"/>
      <c r="E132" s="129"/>
      <c r="F132" s="86"/>
      <c r="G132" s="128"/>
      <c r="H132" s="129"/>
      <c r="I132" s="86"/>
      <c r="J132" s="128"/>
      <c r="K132" s="86"/>
      <c r="L132" s="130"/>
    </row>
    <row r="133" customFormat="false" ht="15" hidden="false" customHeight="false" outlineLevel="0" collapsed="false">
      <c r="A133" s="131" t="s">
        <v>119</v>
      </c>
      <c r="B133" s="132" t="s">
        <v>113</v>
      </c>
      <c r="D133" s="128" t="n">
        <v>13</v>
      </c>
      <c r="E133" s="129" t="n">
        <v>39</v>
      </c>
      <c r="F133" s="86"/>
      <c r="G133" s="128" t="n">
        <v>334</v>
      </c>
      <c r="H133" s="129" t="n">
        <v>309</v>
      </c>
      <c r="I133" s="86"/>
      <c r="J133" s="128" t="n">
        <v>352</v>
      </c>
      <c r="K133" s="86" t="n">
        <v>353</v>
      </c>
      <c r="L133" s="130" t="n">
        <v>0.284090909090917</v>
      </c>
    </row>
    <row r="134" customFormat="false" ht="15" hidden="false" customHeight="false" outlineLevel="0" collapsed="false">
      <c r="A134" s="131"/>
      <c r="B134" s="132" t="s">
        <v>114</v>
      </c>
      <c r="D134" s="128" t="n">
        <v>14</v>
      </c>
      <c r="E134" s="129" t="n">
        <v>20</v>
      </c>
      <c r="F134" s="86"/>
      <c r="G134" s="128" t="n">
        <v>151</v>
      </c>
      <c r="H134" s="129" t="n">
        <v>161</v>
      </c>
      <c r="I134" s="86"/>
      <c r="J134" s="128" t="n">
        <v>167</v>
      </c>
      <c r="K134" s="86" t="n">
        <v>187</v>
      </c>
      <c r="L134" s="130" t="n">
        <v>11.9760479041916</v>
      </c>
    </row>
    <row r="135" customFormat="false" ht="15" hidden="false" customHeight="false" outlineLevel="0" collapsed="false">
      <c r="A135" s="131"/>
      <c r="B135" s="132" t="s">
        <v>115</v>
      </c>
      <c r="D135" s="128" t="n">
        <v>88</v>
      </c>
      <c r="E135" s="129" t="n">
        <v>97</v>
      </c>
      <c r="F135" s="86"/>
      <c r="G135" s="128" t="n">
        <v>272</v>
      </c>
      <c r="H135" s="129" t="n">
        <v>251</v>
      </c>
      <c r="I135" s="86"/>
      <c r="J135" s="128" t="n">
        <v>363</v>
      </c>
      <c r="K135" s="86" t="n">
        <v>350</v>
      </c>
      <c r="L135" s="130" t="n">
        <v>-3.58126721763086</v>
      </c>
    </row>
    <row r="136" customFormat="false" ht="15" hidden="false" customHeight="false" outlineLevel="0" collapsed="false">
      <c r="A136" s="131"/>
      <c r="B136" s="132" t="s">
        <v>116</v>
      </c>
      <c r="D136" s="128" t="n">
        <v>20</v>
      </c>
      <c r="E136" s="129" t="n">
        <v>26</v>
      </c>
      <c r="F136" s="86"/>
      <c r="G136" s="128" t="n">
        <v>367</v>
      </c>
      <c r="H136" s="129" t="n">
        <v>379</v>
      </c>
      <c r="I136" s="86"/>
      <c r="J136" s="128" t="n">
        <v>391</v>
      </c>
      <c r="K136" s="86" t="n">
        <v>413</v>
      </c>
      <c r="L136" s="130" t="n">
        <v>5.62659846547315</v>
      </c>
    </row>
    <row r="137" customFormat="false" ht="15" hidden="false" customHeight="false" outlineLevel="0" collapsed="false">
      <c r="A137" s="131"/>
      <c r="B137" s="132" t="s">
        <v>117</v>
      </c>
      <c r="D137" s="128" t="n">
        <v>25</v>
      </c>
      <c r="E137" s="129" t="n">
        <v>41</v>
      </c>
      <c r="F137" s="86"/>
      <c r="G137" s="128" t="n">
        <v>605</v>
      </c>
      <c r="H137" s="129" t="n">
        <v>588</v>
      </c>
      <c r="I137" s="86"/>
      <c r="J137" s="128" t="n">
        <v>666</v>
      </c>
      <c r="K137" s="86" t="n">
        <v>665</v>
      </c>
      <c r="L137" s="130" t="n">
        <v>-0.150150150150152</v>
      </c>
    </row>
    <row r="138" customFormat="false" ht="15" hidden="false" customHeight="false" outlineLevel="0" collapsed="false">
      <c r="A138" s="131"/>
      <c r="B138" s="132" t="s">
        <v>156</v>
      </c>
      <c r="D138" s="141"/>
      <c r="E138" s="129" t="n">
        <v>3</v>
      </c>
      <c r="F138" s="86"/>
      <c r="G138" s="141"/>
      <c r="H138" s="129" t="n">
        <v>36</v>
      </c>
      <c r="I138" s="86"/>
      <c r="J138" s="141"/>
      <c r="K138" s="86" t="n">
        <v>39</v>
      </c>
      <c r="L138" s="142"/>
    </row>
    <row r="139" customFormat="false" ht="15" hidden="false" customHeight="false" outlineLevel="0" collapsed="false">
      <c r="A139" s="131"/>
      <c r="B139" s="132"/>
      <c r="D139" s="128"/>
      <c r="E139" s="129"/>
      <c r="F139" s="86"/>
      <c r="G139" s="128"/>
      <c r="H139" s="129"/>
      <c r="I139" s="86"/>
      <c r="J139" s="128"/>
      <c r="K139" s="86"/>
      <c r="L139" s="130"/>
    </row>
    <row r="140" customFormat="false" ht="15" hidden="false" customHeight="false" outlineLevel="0" collapsed="false">
      <c r="A140" s="133"/>
      <c r="B140" s="134"/>
      <c r="D140" s="135" t="n">
        <v>160</v>
      </c>
      <c r="E140" s="136" t="n">
        <v>226</v>
      </c>
      <c r="F140" s="86"/>
      <c r="G140" s="135" t="n">
        <v>1729</v>
      </c>
      <c r="H140" s="136" t="n">
        <v>1724</v>
      </c>
      <c r="I140" s="86"/>
      <c r="J140" s="135" t="n">
        <v>1939</v>
      </c>
      <c r="K140" s="137" t="n">
        <v>2007</v>
      </c>
      <c r="L140" s="138" t="n">
        <v>3.50696235172769</v>
      </c>
      <c r="N140" s="103"/>
      <c r="O140" s="103"/>
    </row>
    <row r="141" customFormat="false" ht="15" hidden="false" customHeight="false" outlineLevel="0" collapsed="false">
      <c r="A141" s="126"/>
      <c r="B141" s="127"/>
      <c r="D141" s="128"/>
      <c r="E141" s="129"/>
      <c r="F141" s="86"/>
      <c r="G141" s="128"/>
      <c r="H141" s="129"/>
      <c r="I141" s="86"/>
      <c r="J141" s="128"/>
      <c r="K141" s="86"/>
      <c r="L141" s="130"/>
    </row>
    <row r="142" customFormat="false" ht="15" hidden="false" customHeight="false" outlineLevel="0" collapsed="false">
      <c r="A142" s="131" t="s">
        <v>122</v>
      </c>
      <c r="B142" s="132" t="s">
        <v>120</v>
      </c>
      <c r="D142" s="128" t="n">
        <v>8</v>
      </c>
      <c r="E142" s="129" t="n">
        <v>10</v>
      </c>
      <c r="F142" s="86"/>
      <c r="G142" s="128" t="n">
        <v>156</v>
      </c>
      <c r="H142" s="129" t="n">
        <v>136</v>
      </c>
      <c r="I142" s="86"/>
      <c r="J142" s="128" t="n">
        <v>164</v>
      </c>
      <c r="K142" s="86" t="n">
        <v>146</v>
      </c>
      <c r="L142" s="130" t="n">
        <v>-10.9756097560976</v>
      </c>
    </row>
    <row r="143" customFormat="false" ht="15" hidden="false" customHeight="false" outlineLevel="0" collapsed="false">
      <c r="A143" s="131"/>
      <c r="B143" s="132" t="s">
        <v>121</v>
      </c>
      <c r="D143" s="128" t="n">
        <v>9</v>
      </c>
      <c r="E143" s="129" t="n">
        <v>9</v>
      </c>
      <c r="F143" s="86"/>
      <c r="G143" s="128" t="n">
        <v>242</v>
      </c>
      <c r="H143" s="129" t="n">
        <v>259</v>
      </c>
      <c r="I143" s="86"/>
      <c r="J143" s="128" t="n">
        <v>252</v>
      </c>
      <c r="K143" s="86" t="n">
        <v>269</v>
      </c>
      <c r="L143" s="130" t="n">
        <v>6.74603174603174</v>
      </c>
    </row>
    <row r="144" customFormat="false" ht="15" hidden="false" customHeight="false" outlineLevel="0" collapsed="false">
      <c r="A144" s="131"/>
      <c r="B144" s="132"/>
      <c r="D144" s="128"/>
      <c r="E144" s="129"/>
      <c r="F144" s="86"/>
      <c r="G144" s="128"/>
      <c r="H144" s="129"/>
      <c r="I144" s="86"/>
      <c r="J144" s="128"/>
      <c r="K144" s="86"/>
      <c r="L144" s="130"/>
    </row>
    <row r="145" customFormat="false" ht="15" hidden="false" customHeight="false" outlineLevel="0" collapsed="false">
      <c r="A145" s="133"/>
      <c r="B145" s="134"/>
      <c r="D145" s="135" t="n">
        <v>17</v>
      </c>
      <c r="E145" s="136" t="n">
        <v>19</v>
      </c>
      <c r="F145" s="86"/>
      <c r="G145" s="135" t="n">
        <v>398</v>
      </c>
      <c r="H145" s="136" t="n">
        <v>395</v>
      </c>
      <c r="I145" s="86"/>
      <c r="J145" s="135" t="n">
        <v>416</v>
      </c>
      <c r="K145" s="137" t="n">
        <v>415</v>
      </c>
      <c r="L145" s="138" t="n">
        <v>-0.240384615384615</v>
      </c>
      <c r="N145" s="103"/>
      <c r="O145" s="103"/>
    </row>
    <row r="146" customFormat="false" ht="15" hidden="false" customHeight="false" outlineLevel="0" collapsed="false">
      <c r="A146" s="126"/>
      <c r="B146" s="127"/>
      <c r="D146" s="128"/>
      <c r="E146" s="129"/>
      <c r="F146" s="86"/>
      <c r="G146" s="128"/>
      <c r="H146" s="129"/>
      <c r="I146" s="86"/>
      <c r="J146" s="128"/>
      <c r="K146" s="86"/>
      <c r="L146" s="130"/>
    </row>
    <row r="147" customFormat="false" ht="15" hidden="false" customHeight="false" outlineLevel="0" collapsed="false">
      <c r="A147" s="131" t="s">
        <v>128</v>
      </c>
      <c r="B147" s="132" t="s">
        <v>123</v>
      </c>
      <c r="D147" s="128" t="n">
        <v>2</v>
      </c>
      <c r="E147" s="129" t="n">
        <v>2</v>
      </c>
      <c r="F147" s="86"/>
      <c r="G147" s="128" t="n">
        <v>87</v>
      </c>
      <c r="H147" s="129" t="n">
        <v>45</v>
      </c>
      <c r="I147" s="86"/>
      <c r="J147" s="128" t="n">
        <v>89</v>
      </c>
      <c r="K147" s="86" t="n">
        <v>47</v>
      </c>
      <c r="L147" s="130" t="n">
        <v>-47.1910112359551</v>
      </c>
    </row>
    <row r="148" customFormat="false" ht="15" hidden="false" customHeight="false" outlineLevel="0" collapsed="false">
      <c r="A148" s="131"/>
      <c r="B148" s="132" t="s">
        <v>124</v>
      </c>
      <c r="D148" s="128" t="n">
        <v>21</v>
      </c>
      <c r="E148" s="129" t="n">
        <v>42</v>
      </c>
      <c r="F148" s="86"/>
      <c r="G148" s="128" t="n">
        <v>105</v>
      </c>
      <c r="H148" s="129" t="n">
        <v>101</v>
      </c>
      <c r="I148" s="86"/>
      <c r="J148" s="128" t="n">
        <v>129</v>
      </c>
      <c r="K148" s="86" t="n">
        <v>147</v>
      </c>
      <c r="L148" s="130" t="n">
        <v>13.953488372093</v>
      </c>
    </row>
    <row r="149" customFormat="false" ht="15" hidden="false" customHeight="false" outlineLevel="0" collapsed="false">
      <c r="A149" s="131"/>
      <c r="B149" s="132" t="s">
        <v>125</v>
      </c>
      <c r="D149" s="128" t="n">
        <v>19</v>
      </c>
      <c r="E149" s="129" t="n">
        <v>29</v>
      </c>
      <c r="F149" s="86"/>
      <c r="G149" s="128" t="n">
        <v>231</v>
      </c>
      <c r="H149" s="129" t="n">
        <v>182</v>
      </c>
      <c r="I149" s="86"/>
      <c r="J149" s="128" t="n">
        <v>254</v>
      </c>
      <c r="K149" s="86" t="n">
        <v>215</v>
      </c>
      <c r="L149" s="130" t="n">
        <v>-15.3543307086614</v>
      </c>
    </row>
    <row r="150" customFormat="false" ht="15" hidden="false" customHeight="false" outlineLevel="0" collapsed="false">
      <c r="A150" s="131"/>
      <c r="B150" s="132" t="s">
        <v>126</v>
      </c>
      <c r="D150" s="128" t="n">
        <v>82</v>
      </c>
      <c r="E150" s="129" t="n">
        <v>218</v>
      </c>
      <c r="F150" s="86"/>
      <c r="G150" s="128" t="n">
        <v>412</v>
      </c>
      <c r="H150" s="129" t="n">
        <v>436</v>
      </c>
      <c r="I150" s="86"/>
      <c r="J150" s="128" t="n">
        <v>499</v>
      </c>
      <c r="K150" s="86" t="n">
        <v>663</v>
      </c>
      <c r="L150" s="130" t="n">
        <v>32.8657314629259</v>
      </c>
    </row>
    <row r="151" customFormat="false" ht="15" hidden="false" customHeight="false" outlineLevel="0" collapsed="false">
      <c r="A151" s="131"/>
      <c r="B151" s="132" t="s">
        <v>127</v>
      </c>
      <c r="D151" s="128" t="n">
        <v>20</v>
      </c>
      <c r="E151" s="129" t="n">
        <v>21</v>
      </c>
      <c r="F151" s="86"/>
      <c r="G151" s="128" t="n">
        <v>156</v>
      </c>
      <c r="H151" s="129" t="n">
        <v>147</v>
      </c>
      <c r="I151" s="86"/>
      <c r="J151" s="128" t="n">
        <v>177</v>
      </c>
      <c r="K151" s="86" t="n">
        <v>168</v>
      </c>
      <c r="L151" s="130" t="n">
        <v>-5.08474576271186</v>
      </c>
    </row>
    <row r="152" customFormat="false" ht="15" hidden="false" customHeight="false" outlineLevel="0" collapsed="false">
      <c r="A152" s="131"/>
      <c r="B152" s="132"/>
      <c r="D152" s="128"/>
      <c r="E152" s="129"/>
      <c r="F152" s="86"/>
      <c r="G152" s="128"/>
      <c r="H152" s="129"/>
      <c r="I152" s="86"/>
      <c r="J152" s="128"/>
      <c r="K152" s="86"/>
      <c r="L152" s="130"/>
    </row>
    <row r="153" customFormat="false" ht="15" hidden="false" customHeight="false" outlineLevel="0" collapsed="false">
      <c r="A153" s="131"/>
      <c r="B153" s="132"/>
      <c r="D153" s="135" t="n">
        <v>144</v>
      </c>
      <c r="E153" s="136" t="n">
        <v>312</v>
      </c>
      <c r="F153" s="86"/>
      <c r="G153" s="135" t="n">
        <v>991</v>
      </c>
      <c r="H153" s="136" t="n">
        <v>911</v>
      </c>
      <c r="I153" s="86"/>
      <c r="J153" s="135" t="n">
        <v>1148</v>
      </c>
      <c r="K153" s="137" t="n">
        <v>1240</v>
      </c>
      <c r="L153" s="138" t="n">
        <v>8.01393728222997</v>
      </c>
      <c r="N153" s="103"/>
      <c r="O153" s="103"/>
    </row>
    <row r="154" customFormat="false" ht="15" hidden="false" customHeight="false" outlineLevel="0" collapsed="false">
      <c r="A154" s="126"/>
      <c r="B154" s="127"/>
      <c r="D154" s="128"/>
      <c r="E154" s="129"/>
      <c r="F154" s="86"/>
      <c r="G154" s="128"/>
      <c r="H154" s="129"/>
      <c r="I154" s="86"/>
      <c r="J154" s="128"/>
      <c r="K154" s="86"/>
      <c r="L154" s="130"/>
    </row>
    <row r="155" customFormat="false" ht="15" hidden="false" customHeight="false" outlineLevel="0" collapsed="false">
      <c r="A155" s="131" t="s">
        <v>138</v>
      </c>
      <c r="B155" s="132" t="s">
        <v>129</v>
      </c>
      <c r="D155" s="128" t="n">
        <v>14</v>
      </c>
      <c r="E155" s="129" t="n">
        <v>22</v>
      </c>
      <c r="F155" s="86"/>
      <c r="G155" s="128" t="n">
        <v>116</v>
      </c>
      <c r="H155" s="129" t="n">
        <v>167</v>
      </c>
      <c r="I155" s="86"/>
      <c r="J155" s="128" t="n">
        <v>133</v>
      </c>
      <c r="K155" s="86" t="n">
        <v>190</v>
      </c>
      <c r="L155" s="130" t="n">
        <v>42.8571428571429</v>
      </c>
    </row>
    <row r="156" customFormat="false" ht="15" hidden="false" customHeight="false" outlineLevel="0" collapsed="false">
      <c r="A156" s="131"/>
      <c r="B156" s="132" t="s">
        <v>130</v>
      </c>
      <c r="D156" s="128" t="n">
        <v>11</v>
      </c>
      <c r="E156" s="129" t="n">
        <v>27</v>
      </c>
      <c r="F156" s="86"/>
      <c r="G156" s="128" t="n">
        <v>118</v>
      </c>
      <c r="H156" s="129" t="n">
        <v>165</v>
      </c>
      <c r="I156" s="86"/>
      <c r="J156" s="128" t="n">
        <v>129</v>
      </c>
      <c r="K156" s="86" t="n">
        <v>195</v>
      </c>
      <c r="L156" s="130" t="n">
        <v>51.1627906976744</v>
      </c>
    </row>
    <row r="157" customFormat="false" ht="15" hidden="false" customHeight="false" outlineLevel="0" collapsed="false">
      <c r="A157" s="131"/>
      <c r="B157" s="132" t="s">
        <v>131</v>
      </c>
      <c r="D157" s="128" t="n">
        <v>6</v>
      </c>
      <c r="E157" s="129" t="n">
        <v>19</v>
      </c>
      <c r="F157" s="86"/>
      <c r="G157" s="128" t="n">
        <v>108</v>
      </c>
      <c r="H157" s="129" t="n">
        <v>129</v>
      </c>
      <c r="I157" s="86"/>
      <c r="J157" s="128" t="n">
        <v>117</v>
      </c>
      <c r="K157" s="86" t="n">
        <v>152</v>
      </c>
      <c r="L157" s="130" t="n">
        <v>29.9145299145299</v>
      </c>
    </row>
    <row r="158" customFormat="false" ht="15" hidden="false" customHeight="false" outlineLevel="0" collapsed="false">
      <c r="A158" s="131"/>
      <c r="B158" s="132" t="s">
        <v>132</v>
      </c>
      <c r="D158" s="128" t="n">
        <v>18</v>
      </c>
      <c r="E158" s="129" t="n">
        <v>25</v>
      </c>
      <c r="F158" s="86"/>
      <c r="G158" s="128" t="n">
        <v>93</v>
      </c>
      <c r="H158" s="129" t="n">
        <v>153</v>
      </c>
      <c r="I158" s="86"/>
      <c r="J158" s="128" t="n">
        <v>111</v>
      </c>
      <c r="K158" s="86" t="n">
        <v>178</v>
      </c>
      <c r="L158" s="130" t="n">
        <v>60.3603603603604</v>
      </c>
    </row>
    <row r="159" customFormat="false" ht="15" hidden="false" customHeight="false" outlineLevel="0" collapsed="false">
      <c r="A159" s="131"/>
      <c r="B159" s="132" t="s">
        <v>133</v>
      </c>
      <c r="D159" s="128" t="n">
        <v>8</v>
      </c>
      <c r="E159" s="129" t="n">
        <v>5</v>
      </c>
      <c r="F159" s="86"/>
      <c r="G159" s="128" t="n">
        <v>272</v>
      </c>
      <c r="H159" s="129" t="n">
        <v>338</v>
      </c>
      <c r="I159" s="86"/>
      <c r="J159" s="128" t="n">
        <v>284</v>
      </c>
      <c r="K159" s="86" t="n">
        <v>363</v>
      </c>
      <c r="L159" s="130" t="n">
        <v>27.8169014084507</v>
      </c>
    </row>
    <row r="160" customFormat="false" ht="15" hidden="false" customHeight="false" outlineLevel="0" collapsed="false">
      <c r="A160" s="131"/>
      <c r="B160" s="132" t="s">
        <v>134</v>
      </c>
      <c r="D160" s="128" t="n">
        <v>0</v>
      </c>
      <c r="E160" s="129" t="n">
        <v>6</v>
      </c>
      <c r="F160" s="86"/>
      <c r="G160" s="128" t="n">
        <v>167</v>
      </c>
      <c r="H160" s="129" t="n">
        <v>181</v>
      </c>
      <c r="I160" s="86"/>
      <c r="J160" s="128" t="n">
        <v>167</v>
      </c>
      <c r="K160" s="86" t="n">
        <v>188</v>
      </c>
      <c r="L160" s="130" t="n">
        <v>12.5748502994012</v>
      </c>
    </row>
    <row r="161" customFormat="false" ht="15" hidden="false" customHeight="false" outlineLevel="0" collapsed="false">
      <c r="A161" s="131"/>
      <c r="B161" s="132" t="s">
        <v>135</v>
      </c>
      <c r="D161" s="128" t="n">
        <v>3</v>
      </c>
      <c r="E161" s="129" t="n">
        <v>1</v>
      </c>
      <c r="F161" s="86"/>
      <c r="G161" s="128" t="n">
        <v>36</v>
      </c>
      <c r="H161" s="129" t="n">
        <v>31</v>
      </c>
      <c r="I161" s="86"/>
      <c r="J161" s="128" t="n">
        <v>39</v>
      </c>
      <c r="K161" s="86" t="n">
        <v>32</v>
      </c>
      <c r="L161" s="130" t="n">
        <v>-17.948717948718</v>
      </c>
    </row>
    <row r="162" customFormat="false" ht="15" hidden="false" customHeight="false" outlineLevel="0" collapsed="false">
      <c r="A162" s="131"/>
      <c r="B162" s="132" t="s">
        <v>136</v>
      </c>
      <c r="D162" s="128" t="n">
        <v>4</v>
      </c>
      <c r="E162" s="129" t="n">
        <v>2</v>
      </c>
      <c r="F162" s="86"/>
      <c r="G162" s="128" t="n">
        <v>70</v>
      </c>
      <c r="H162" s="129" t="n">
        <v>100</v>
      </c>
      <c r="I162" s="86"/>
      <c r="J162" s="128" t="n">
        <v>75</v>
      </c>
      <c r="K162" s="86" t="n">
        <v>103</v>
      </c>
      <c r="L162" s="130" t="n">
        <v>37.3333333333333</v>
      </c>
    </row>
    <row r="163" customFormat="false" ht="15" hidden="false" customHeight="false" outlineLevel="0" collapsed="false">
      <c r="A163" s="131"/>
      <c r="B163" s="132" t="s">
        <v>137</v>
      </c>
      <c r="D163" s="128" t="n">
        <v>11</v>
      </c>
      <c r="E163" s="129" t="n">
        <v>5</v>
      </c>
      <c r="F163" s="86"/>
      <c r="G163" s="128" t="n">
        <v>32</v>
      </c>
      <c r="H163" s="129" t="n">
        <v>49</v>
      </c>
      <c r="I163" s="86"/>
      <c r="J163" s="128" t="n">
        <v>43</v>
      </c>
      <c r="K163" s="86" t="n">
        <v>54</v>
      </c>
      <c r="L163" s="130" t="n">
        <v>25.5813953488372</v>
      </c>
    </row>
    <row r="164" customFormat="false" ht="15" hidden="false" customHeight="false" outlineLevel="0" collapsed="false">
      <c r="A164" s="131"/>
      <c r="B164" s="132"/>
      <c r="D164" s="128"/>
      <c r="E164" s="129"/>
      <c r="F164" s="86"/>
      <c r="G164" s="128"/>
      <c r="H164" s="129"/>
      <c r="I164" s="86"/>
      <c r="J164" s="128"/>
      <c r="K164" s="86"/>
      <c r="L164" s="130"/>
    </row>
    <row r="165" customFormat="false" ht="15" hidden="false" customHeight="false" outlineLevel="0" collapsed="false">
      <c r="A165" s="131"/>
      <c r="B165" s="132"/>
      <c r="D165" s="135" t="n">
        <v>75</v>
      </c>
      <c r="E165" s="136" t="n">
        <v>112</v>
      </c>
      <c r="F165" s="86"/>
      <c r="G165" s="135" t="n">
        <v>1012</v>
      </c>
      <c r="H165" s="136" t="n">
        <v>1313</v>
      </c>
      <c r="I165" s="86"/>
      <c r="J165" s="135" t="n">
        <v>1098</v>
      </c>
      <c r="K165" s="137" t="n">
        <v>1455</v>
      </c>
      <c r="L165" s="138" t="n">
        <v>32.5136612021858</v>
      </c>
      <c r="N165" s="103"/>
      <c r="O165" s="103"/>
    </row>
    <row r="166" customFormat="false" ht="15" hidden="false" customHeight="false" outlineLevel="0" collapsed="false">
      <c r="A166" s="126"/>
      <c r="B166" s="127"/>
      <c r="D166" s="139"/>
      <c r="E166" s="143"/>
      <c r="F166" s="86"/>
      <c r="G166" s="139"/>
      <c r="H166" s="143"/>
      <c r="I166" s="86"/>
      <c r="J166" s="139"/>
      <c r="K166" s="152"/>
      <c r="L166" s="153"/>
    </row>
    <row r="167" customFormat="false" ht="15" hidden="false" customHeight="false" outlineLevel="0" collapsed="false">
      <c r="A167" s="131" t="s">
        <v>147</v>
      </c>
      <c r="B167" s="132" t="s">
        <v>139</v>
      </c>
      <c r="D167" s="128" t="n">
        <v>96</v>
      </c>
      <c r="E167" s="129" t="n">
        <v>132</v>
      </c>
      <c r="F167" s="86"/>
      <c r="G167" s="128" t="n">
        <v>473</v>
      </c>
      <c r="H167" s="129" t="n">
        <v>749</v>
      </c>
      <c r="I167" s="86"/>
      <c r="J167" s="128" t="n">
        <v>578</v>
      </c>
      <c r="K167" s="86" t="n">
        <v>882</v>
      </c>
      <c r="L167" s="130" t="n">
        <v>52.5951557093426</v>
      </c>
    </row>
    <row r="168" customFormat="false" ht="12.75" hidden="false" customHeight="false" outlineLevel="0" collapsed="false">
      <c r="A168" s="154"/>
      <c r="B168" s="132" t="s">
        <v>140</v>
      </c>
      <c r="D168" s="128" t="n">
        <v>60</v>
      </c>
      <c r="E168" s="129" t="n">
        <v>67</v>
      </c>
      <c r="F168" s="86"/>
      <c r="G168" s="128" t="n">
        <v>76</v>
      </c>
      <c r="H168" s="129" t="n">
        <v>90</v>
      </c>
      <c r="I168" s="86"/>
      <c r="J168" s="128" t="n">
        <v>138</v>
      </c>
      <c r="K168" s="86" t="n">
        <v>159</v>
      </c>
      <c r="L168" s="130" t="n">
        <v>15.2173913043478</v>
      </c>
    </row>
    <row r="169" customFormat="false" ht="12.75" hidden="false" customHeight="false" outlineLevel="0" collapsed="false">
      <c r="A169" s="154"/>
      <c r="B169" s="132" t="s">
        <v>141</v>
      </c>
      <c r="D169" s="128" t="n">
        <v>27</v>
      </c>
      <c r="E169" s="129" t="n">
        <v>39</v>
      </c>
      <c r="F169" s="86"/>
      <c r="G169" s="128" t="n">
        <v>106</v>
      </c>
      <c r="H169" s="129" t="n">
        <v>126</v>
      </c>
      <c r="I169" s="86"/>
      <c r="J169" s="128" t="n">
        <v>134</v>
      </c>
      <c r="K169" s="86" t="n">
        <v>167</v>
      </c>
      <c r="L169" s="130" t="n">
        <v>24.6268656716418</v>
      </c>
    </row>
    <row r="170" customFormat="false" ht="12.75" hidden="false" customHeight="false" outlineLevel="0" collapsed="false">
      <c r="A170" s="154"/>
      <c r="B170" s="132" t="s">
        <v>142</v>
      </c>
      <c r="D170" s="128" t="n">
        <v>101</v>
      </c>
      <c r="E170" s="129" t="n">
        <v>171</v>
      </c>
      <c r="F170" s="86"/>
      <c r="G170" s="128" t="n">
        <v>257</v>
      </c>
      <c r="H170" s="129" t="n">
        <v>631</v>
      </c>
      <c r="I170" s="86"/>
      <c r="J170" s="128" t="n">
        <v>364</v>
      </c>
      <c r="K170" s="86" t="n">
        <v>810</v>
      </c>
      <c r="L170" s="130" t="n">
        <v>122.527472527473</v>
      </c>
    </row>
    <row r="171" customFormat="false" ht="12.75" hidden="false" customHeight="false" outlineLevel="0" collapsed="false">
      <c r="A171" s="154"/>
      <c r="B171" s="132" t="s">
        <v>143</v>
      </c>
      <c r="D171" s="140" t="n">
        <v>4</v>
      </c>
      <c r="E171" s="129" t="n">
        <v>6</v>
      </c>
      <c r="F171" s="86"/>
      <c r="G171" s="140" t="n">
        <v>73</v>
      </c>
      <c r="H171" s="129" t="n">
        <v>82</v>
      </c>
      <c r="I171" s="86"/>
      <c r="J171" s="140" t="n">
        <v>77</v>
      </c>
      <c r="K171" s="86" t="n">
        <v>88</v>
      </c>
      <c r="L171" s="130" t="n">
        <v>14.2857142857143</v>
      </c>
    </row>
    <row r="172" customFormat="false" ht="12.75" hidden="false" customHeight="false" outlineLevel="0" collapsed="false">
      <c r="A172" s="154"/>
      <c r="B172" s="132" t="s">
        <v>144</v>
      </c>
      <c r="D172" s="140" t="n">
        <v>24</v>
      </c>
      <c r="E172" s="155" t="n">
        <v>11</v>
      </c>
      <c r="F172" s="86"/>
      <c r="G172" s="140" t="n">
        <v>24</v>
      </c>
      <c r="H172" s="155" t="n">
        <v>12</v>
      </c>
      <c r="I172" s="86"/>
      <c r="J172" s="140" t="n">
        <v>48</v>
      </c>
      <c r="K172" s="89" t="n">
        <v>24</v>
      </c>
      <c r="L172" s="130" t="n">
        <v>-50</v>
      </c>
    </row>
    <row r="173" customFormat="false" ht="12.75" hidden="false" customHeight="false" outlineLevel="0" collapsed="false">
      <c r="A173" s="154"/>
      <c r="B173" s="132" t="s">
        <v>145</v>
      </c>
      <c r="D173" s="140" t="n">
        <v>119</v>
      </c>
      <c r="E173" s="155" t="n">
        <v>173</v>
      </c>
      <c r="F173" s="86"/>
      <c r="G173" s="140" t="n">
        <v>68</v>
      </c>
      <c r="H173" s="155" t="n">
        <v>157</v>
      </c>
      <c r="I173" s="86"/>
      <c r="J173" s="140" t="n">
        <v>190</v>
      </c>
      <c r="K173" s="89" t="n">
        <v>334</v>
      </c>
      <c r="L173" s="130" t="n">
        <v>75.7894736842105</v>
      </c>
    </row>
    <row r="174" customFormat="false" ht="12.75" hidden="false" customHeight="false" outlineLevel="0" collapsed="false">
      <c r="A174" s="154"/>
      <c r="B174" s="132" t="s">
        <v>146</v>
      </c>
      <c r="D174" s="140" t="n">
        <v>86</v>
      </c>
      <c r="E174" s="155" t="n">
        <v>68</v>
      </c>
      <c r="F174" s="86"/>
      <c r="G174" s="140" t="n">
        <v>198</v>
      </c>
      <c r="H174" s="155" t="n">
        <v>260</v>
      </c>
      <c r="I174" s="86"/>
      <c r="J174" s="140" t="n">
        <v>286</v>
      </c>
      <c r="K174" s="89" t="n">
        <v>333</v>
      </c>
      <c r="L174" s="130" t="n">
        <v>16.4335664335664</v>
      </c>
    </row>
    <row r="175" customFormat="false" ht="12.75" hidden="false" customHeight="false" outlineLevel="0" collapsed="false">
      <c r="A175" s="154"/>
      <c r="B175" s="132"/>
      <c r="D175" s="128"/>
      <c r="E175" s="129"/>
      <c r="F175" s="86"/>
      <c r="G175" s="128"/>
      <c r="H175" s="129"/>
      <c r="I175" s="86"/>
      <c r="J175" s="128"/>
      <c r="K175" s="86"/>
      <c r="L175" s="132"/>
    </row>
    <row r="176" customFormat="false" ht="12.75" hidden="false" customHeight="false" outlineLevel="0" collapsed="false">
      <c r="A176" s="156"/>
      <c r="B176" s="134"/>
      <c r="D176" s="135" t="n">
        <v>517</v>
      </c>
      <c r="E176" s="136" t="n">
        <v>667</v>
      </c>
      <c r="F176" s="86"/>
      <c r="G176" s="135" t="n">
        <v>1275</v>
      </c>
      <c r="H176" s="136" t="n">
        <v>2107</v>
      </c>
      <c r="I176" s="86"/>
      <c r="J176" s="135" t="n">
        <v>1815</v>
      </c>
      <c r="K176" s="137" t="n">
        <v>2797</v>
      </c>
      <c r="L176" s="138" t="n">
        <v>54.1046831955923</v>
      </c>
      <c r="N176" s="103"/>
      <c r="O176" s="103"/>
    </row>
    <row r="177" customFormat="false" ht="12.75" hidden="false" customHeight="false" outlineLevel="0" collapsed="false">
      <c r="A177" s="157" t="s">
        <v>148</v>
      </c>
      <c r="B177" s="157"/>
      <c r="D177" s="158"/>
      <c r="E177" s="159"/>
      <c r="F177" s="86"/>
      <c r="G177" s="158"/>
      <c r="H177" s="159"/>
      <c r="I177" s="86"/>
      <c r="J177" s="160"/>
      <c r="K177" s="161"/>
      <c r="L177" s="162"/>
    </row>
    <row r="178" customFormat="false" ht="12.75" hidden="false" customHeight="false" outlineLevel="0" collapsed="false">
      <c r="A178" s="157"/>
      <c r="B178" s="157"/>
      <c r="D178" s="163" t="n">
        <v>3924</v>
      </c>
      <c r="E178" s="164" t="n">
        <v>6380</v>
      </c>
      <c r="F178" s="86"/>
      <c r="G178" s="163" t="n">
        <v>30457</v>
      </c>
      <c r="H178" s="164" t="n">
        <v>35548</v>
      </c>
      <c r="I178" s="86"/>
      <c r="J178" s="163" t="n">
        <v>34753</v>
      </c>
      <c r="K178" s="165" t="n">
        <v>42347</v>
      </c>
      <c r="L178" s="166" t="n">
        <v>21.8513509625068</v>
      </c>
      <c r="N178" s="103"/>
      <c r="O178" s="103"/>
    </row>
    <row r="180" customFormat="false" ht="12.75" hidden="false" customHeight="false" outlineLevel="0" collapsed="false">
      <c r="J180" s="167"/>
      <c r="K180" s="167"/>
      <c r="L180" s="167"/>
    </row>
    <row r="181" customFormat="false" ht="12.75" hidden="false" customHeight="false" outlineLevel="0" collapsed="false"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</row>
    <row r="182" customFormat="false" ht="12.75" hidden="false" customHeight="false" outlineLevel="0" collapsed="false"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</row>
  </sheetData>
  <mergeCells count="13">
    <mergeCell ref="D3:E3"/>
    <mergeCell ref="G3:H3"/>
    <mergeCell ref="J3:L3"/>
    <mergeCell ref="J4:L4"/>
    <mergeCell ref="A6:B7"/>
    <mergeCell ref="D6:D7"/>
    <mergeCell ref="E6:E7"/>
    <mergeCell ref="G6:G7"/>
    <mergeCell ref="H6:H7"/>
    <mergeCell ref="J6:J7"/>
    <mergeCell ref="K6:K7"/>
    <mergeCell ref="L6:L7"/>
    <mergeCell ref="A177:B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8:45:16Z</dcterms:created>
  <dc:creator>xf39110</dc:creator>
  <dc:description/>
  <dc:language>en-US</dc:language>
  <cp:lastModifiedBy>utente1</cp:lastModifiedBy>
  <dcterms:modified xsi:type="dcterms:W3CDTF">2011-07-06T08:23:48Z</dcterms:modified>
  <cp:revision>0</cp:revision>
  <dc:subject/>
  <dc:title/>
</cp:coreProperties>
</file>